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Q$1:$CC$45,Sheet1!$GG$1:$GS$45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Total Sales Rep: Rep 1 Scorecard 6/3/2009 5:18:34 PM</t>
  </si>
  <si>
    <t xml:space="preserve">Actual Sales Margins Rep: Rep 1 Scorecard 6/3/2009 5:18:34 PM</t>
  </si>
  <si>
    <t xml:space="preserve">Week Beginning</t>
  </si>
  <si>
    <t xml:space="preserve">Margins</t>
  </si>
  <si>
    <t xml:space="preserve">Bookings</t>
  </si>
  <si>
    <t xml:space="preserve">Shipments Actual</t>
  </si>
  <si>
    <t xml:space="preserve">Bookings Forecast</t>
  </si>
  <si>
    <t xml:space="preserve">Shipments Forecast</t>
  </si>
  <si>
    <t xml:space="preserve">YTD Totals</t>
  </si>
  <si>
    <t xml:space="preserve">YTD Variance</t>
  </si>
  <si>
    <t xml:space="preserve">Shipments</t>
  </si>
  <si>
    <t xml:space="preserve">Actual % YTD of Forecast</t>
  </si>
  <si>
    <t xml:space="preserve">YTD Margin % of Sales</t>
  </si>
  <si>
    <t xml:space="preserve">Pertains only to Margin Page</t>
  </si>
  <si>
    <t xml:space="preserve">Annual Summary</t>
  </si>
  <si>
    <t xml:space="preserve">Actual</t>
  </si>
  <si>
    <t xml:space="preserve">Forecast</t>
  </si>
  <si>
    <t xml:space="preserve">RunRate/w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_(* #,##0_);_(* \(#,##0\);_(* \-??_);_(@_)"/>
    <numFmt numFmtId="167" formatCode="_(* #,##0.00_);_(* \(#,##0.00\);_(* \-??_);_(@_)"/>
    <numFmt numFmtId="168" formatCode="0%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FFFF"/>
      <name val="Arial"/>
      <family val="0"/>
    </font>
    <font>
      <b val="true"/>
      <sz val="14"/>
      <color rgb="FFFFFF00"/>
      <name val="Arial"/>
      <family val="2"/>
    </font>
    <font>
      <sz val="10"/>
      <color rgb="FF80808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true">
      <left/>
      <right/>
      <top/>
      <bottom/>
      <diagonal style="medium">
        <color rgb="FF808080"/>
      </diagonal>
    </border>
    <border diagonalUp="true" diagonalDown="false">
      <left/>
      <right/>
      <top/>
      <bottom/>
      <diagonal style="medium">
        <color rgb="FF808080"/>
      </diagonal>
    </border>
    <border diagonalUp="false" diagonalDown="false">
      <left style="medium">
        <color rgb="FF00800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>
        <color rgb="FF008000"/>
      </left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>
        <color rgb="FF008000"/>
      </left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8000"/>
      </left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TD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 Bookings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CX$2</c:f>
              <c:numCache>
                <c:formatCode>General</c:formatCode>
                <c:ptCount val="13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  <c:pt idx="7">
                  <c:v>39972</c:v>
                </c:pt>
                <c:pt idx="8">
                  <c:v>39979</c:v>
                </c:pt>
                <c:pt idx="9">
                  <c:v>39986</c:v>
                </c:pt>
                <c:pt idx="10">
                  <c:v>39993</c:v>
                </c:pt>
                <c:pt idx="11">
                  <c:v>40000</c:v>
                </c:pt>
                <c:pt idx="12">
                  <c:v>40007</c:v>
                </c:pt>
              </c:numCache>
            </c:numRef>
          </c:xVal>
          <c:yVal>
            <c:numRef>
              <c:f>Sheet1!$B$8:$CX$8</c:f>
              <c:numCache>
                <c:formatCode>General</c:formatCode>
                <c:ptCount val="13"/>
                <c:pt idx="0">
                  <c:v>9584967.5</c:v>
                </c:pt>
                <c:pt idx="1">
                  <c:v>9879907.4</c:v>
                </c:pt>
                <c:pt idx="2">
                  <c:v>10799830.34</c:v>
                </c:pt>
                <c:pt idx="3">
                  <c:v>11290829.63</c:v>
                </c:pt>
                <c:pt idx="4">
                  <c:v>11630058.86</c:v>
                </c:pt>
                <c:pt idx="5">
                  <c:v>12029158.85</c:v>
                </c:pt>
                <c:pt idx="6">
                  <c:v>12120358.04</c:v>
                </c:pt>
                <c:pt idx="7">
                  <c:v>12120358.04</c:v>
                </c:pt>
                <c:pt idx="8">
                  <c:v>12120358.04</c:v>
                </c:pt>
                <c:pt idx="9">
                  <c:v>12120358.04</c:v>
                </c:pt>
                <c:pt idx="10">
                  <c:v>12120358.04</c:v>
                </c:pt>
                <c:pt idx="11">
                  <c:v>12120358.04</c:v>
                </c:pt>
                <c:pt idx="12">
                  <c:v>12120358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 Shipments Actual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CX$2</c:f>
              <c:numCache>
                <c:formatCode>General</c:formatCode>
                <c:ptCount val="13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  <c:pt idx="7">
                  <c:v>39972</c:v>
                </c:pt>
                <c:pt idx="8">
                  <c:v>39979</c:v>
                </c:pt>
                <c:pt idx="9">
                  <c:v>39986</c:v>
                </c:pt>
                <c:pt idx="10">
                  <c:v>39993</c:v>
                </c:pt>
                <c:pt idx="11">
                  <c:v>40000</c:v>
                </c:pt>
                <c:pt idx="12">
                  <c:v>40007</c:v>
                </c:pt>
              </c:numCache>
            </c:numRef>
          </c:xVal>
          <c:yVal>
            <c:numRef>
              <c:f>Sheet1!$B$9:$CX$9</c:f>
              <c:numCache>
                <c:formatCode>General</c:formatCode>
                <c:ptCount val="13"/>
                <c:pt idx="0">
                  <c:v>7524328.06</c:v>
                </c:pt>
                <c:pt idx="1">
                  <c:v>8515728.05</c:v>
                </c:pt>
                <c:pt idx="2">
                  <c:v>8814957.15</c:v>
                </c:pt>
                <c:pt idx="3">
                  <c:v>9205897.05</c:v>
                </c:pt>
                <c:pt idx="4">
                  <c:v>10145216.99</c:v>
                </c:pt>
                <c:pt idx="5">
                  <c:v>11065216.48</c:v>
                </c:pt>
                <c:pt idx="6">
                  <c:v>11104540.41</c:v>
                </c:pt>
                <c:pt idx="7">
                  <c:v>11104540.41</c:v>
                </c:pt>
                <c:pt idx="8">
                  <c:v>11104540.41</c:v>
                </c:pt>
                <c:pt idx="9">
                  <c:v>11104540.41</c:v>
                </c:pt>
                <c:pt idx="10">
                  <c:v>11104540.41</c:v>
                </c:pt>
                <c:pt idx="11">
                  <c:v>11104540.41</c:v>
                </c:pt>
                <c:pt idx="12">
                  <c:v>11104540.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 Bookings Forecast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CX$2</c:f>
              <c:numCache>
                <c:formatCode>General</c:formatCode>
                <c:ptCount val="13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  <c:pt idx="7">
                  <c:v>39972</c:v>
                </c:pt>
                <c:pt idx="8">
                  <c:v>39979</c:v>
                </c:pt>
                <c:pt idx="9">
                  <c:v>39986</c:v>
                </c:pt>
                <c:pt idx="10">
                  <c:v>39993</c:v>
                </c:pt>
                <c:pt idx="11">
                  <c:v>40000</c:v>
                </c:pt>
                <c:pt idx="12">
                  <c:v>40007</c:v>
                </c:pt>
              </c:numCache>
            </c:numRef>
          </c:xVal>
          <c:yVal>
            <c:numRef>
              <c:f>Sheet1!$B$10:$CX$10</c:f>
              <c:numCache>
                <c:formatCode>General</c:formatCode>
                <c:ptCount val="13"/>
                <c:pt idx="0">
                  <c:v>8427722.38332048</c:v>
                </c:pt>
                <c:pt idx="1">
                  <c:v>8995097.03309515</c:v>
                </c:pt>
                <c:pt idx="2">
                  <c:v>9562471.68286981</c:v>
                </c:pt>
                <c:pt idx="3">
                  <c:v>10129846.3326445</c:v>
                </c:pt>
                <c:pt idx="4">
                  <c:v>10697220.9824191</c:v>
                </c:pt>
                <c:pt idx="5">
                  <c:v>11264595.6321938</c:v>
                </c:pt>
                <c:pt idx="6">
                  <c:v>11831970.2819685</c:v>
                </c:pt>
                <c:pt idx="7">
                  <c:v>12399344.9317431</c:v>
                </c:pt>
                <c:pt idx="8">
                  <c:v>12966719.5815178</c:v>
                </c:pt>
                <c:pt idx="9">
                  <c:v>13534094.2312925</c:v>
                </c:pt>
                <c:pt idx="10">
                  <c:v>14101468.8810671</c:v>
                </c:pt>
                <c:pt idx="11">
                  <c:v>14709906.7957101</c:v>
                </c:pt>
                <c:pt idx="12">
                  <c:v>15318344.710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 Shipments Forecast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CX$2</c:f>
              <c:numCache>
                <c:formatCode>General</c:formatCode>
                <c:ptCount val="13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  <c:pt idx="7">
                  <c:v>39972</c:v>
                </c:pt>
                <c:pt idx="8">
                  <c:v>39979</c:v>
                </c:pt>
                <c:pt idx="9">
                  <c:v>39986</c:v>
                </c:pt>
                <c:pt idx="10">
                  <c:v>39993</c:v>
                </c:pt>
                <c:pt idx="11">
                  <c:v>40000</c:v>
                </c:pt>
                <c:pt idx="12">
                  <c:v>40007</c:v>
                </c:pt>
              </c:numCache>
            </c:numRef>
          </c:xVal>
          <c:yVal>
            <c:numRef>
              <c:f>Sheet1!$B$11:$CX$11</c:f>
              <c:numCache>
                <c:formatCode>General</c:formatCode>
                <c:ptCount val="13"/>
                <c:pt idx="0">
                  <c:v>7504418.08234459</c:v>
                </c:pt>
                <c:pt idx="1">
                  <c:v>8021771.80803663</c:v>
                </c:pt>
                <c:pt idx="2">
                  <c:v>8539125.53372867</c:v>
                </c:pt>
                <c:pt idx="3">
                  <c:v>9056479.2594207</c:v>
                </c:pt>
                <c:pt idx="4">
                  <c:v>9573832.98511274</c:v>
                </c:pt>
                <c:pt idx="5">
                  <c:v>10091186.7108048</c:v>
                </c:pt>
                <c:pt idx="6">
                  <c:v>10608540.4364968</c:v>
                </c:pt>
                <c:pt idx="7">
                  <c:v>11125894.1621889</c:v>
                </c:pt>
                <c:pt idx="8">
                  <c:v>11643247.8878809</c:v>
                </c:pt>
                <c:pt idx="9">
                  <c:v>12160601.6135729</c:v>
                </c:pt>
                <c:pt idx="10">
                  <c:v>12677955.339265</c:v>
                </c:pt>
                <c:pt idx="11">
                  <c:v>13245329.9890396</c:v>
                </c:pt>
                <c:pt idx="12">
                  <c:v>13812704.6388143</c:v>
                </c:pt>
              </c:numCache>
            </c:numRef>
          </c:yVal>
          <c:smooth val="0"/>
        </c:ser>
        <c:axId val="1162858"/>
        <c:axId val="17208465"/>
      </c:scatterChart>
      <c:valAx>
        <c:axId val="1162858"/>
        <c:scaling>
          <c:orientation val="minMax"/>
          <c:max val="40007"/>
          <c:min val="39923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[$-409]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8465"/>
        <c:crossesAt val="0"/>
        <c:crossBetween val="midCat"/>
        <c:majorUnit val="28"/>
        <c:minorUnit val="7"/>
      </c:valAx>
      <c:valAx>
        <c:axId val="17208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TD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 Bookings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R$2:$GM$2</c:f>
              <c:numCache>
                <c:formatCode>General</c:formatCode>
                <c:ptCount val="7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</c:numCache>
            </c:numRef>
          </c:xVal>
          <c:yVal>
            <c:numRef>
              <c:f>Sheet1!$DR$8:$GM$8</c:f>
              <c:numCache>
                <c:formatCode>General</c:formatCode>
                <c:ptCount val="7"/>
                <c:pt idx="0">
                  <c:v>2661881.73</c:v>
                </c:pt>
                <c:pt idx="1">
                  <c:v>2766275.92</c:v>
                </c:pt>
                <c:pt idx="2">
                  <c:v>2960575.11</c:v>
                </c:pt>
                <c:pt idx="3">
                  <c:v>3151025.05</c:v>
                </c:pt>
                <c:pt idx="4">
                  <c:v>3250227.34</c:v>
                </c:pt>
                <c:pt idx="5">
                  <c:v>3379526.83</c:v>
                </c:pt>
                <c:pt idx="6">
                  <c:v>3404519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 Shipments Actual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R$2:$GM$2</c:f>
              <c:numCache>
                <c:formatCode>General</c:formatCode>
                <c:ptCount val="7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</c:numCache>
            </c:numRef>
          </c:xVal>
          <c:yVal>
            <c:numRef>
              <c:f>Sheet1!$DR$9:$GM$9</c:f>
              <c:numCache>
                <c:formatCode>General</c:formatCode>
                <c:ptCount val="7"/>
                <c:pt idx="0">
                  <c:v>2719421.35</c:v>
                </c:pt>
                <c:pt idx="1">
                  <c:v>3024420.44</c:v>
                </c:pt>
                <c:pt idx="2">
                  <c:v>3163654.58</c:v>
                </c:pt>
                <c:pt idx="3">
                  <c:v>3276853.67</c:v>
                </c:pt>
                <c:pt idx="4">
                  <c:v>3486245.96</c:v>
                </c:pt>
                <c:pt idx="5">
                  <c:v>3786155.88</c:v>
                </c:pt>
                <c:pt idx="6">
                  <c:v>3796069.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 Bookings Forecast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R$2:$HN$2</c:f>
              <c:numCache>
                <c:formatCode>General</c:formatCode>
                <c:ptCount val="13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  <c:pt idx="7">
                  <c:v>39972</c:v>
                </c:pt>
                <c:pt idx="8">
                  <c:v>39979</c:v>
                </c:pt>
                <c:pt idx="9">
                  <c:v>39986</c:v>
                </c:pt>
                <c:pt idx="10">
                  <c:v>39993</c:v>
                </c:pt>
                <c:pt idx="11">
                  <c:v>40000</c:v>
                </c:pt>
                <c:pt idx="12">
                  <c:v>40007</c:v>
                </c:pt>
              </c:numCache>
            </c:numRef>
          </c:xVal>
          <c:yVal>
            <c:numRef>
              <c:f>Sheet1!$DR$10:$HN$10</c:f>
              <c:numCache>
                <c:formatCode>General</c:formatCode>
                <c:ptCount val="13"/>
                <c:pt idx="0">
                  <c:v>3218223.59278879</c:v>
                </c:pt>
                <c:pt idx="1">
                  <c:v>3434105.80742467</c:v>
                </c:pt>
                <c:pt idx="2">
                  <c:v>3649988.02206055</c:v>
                </c:pt>
                <c:pt idx="3">
                  <c:v>3865870.23669644</c:v>
                </c:pt>
                <c:pt idx="4">
                  <c:v>4081752.45133232</c:v>
                </c:pt>
                <c:pt idx="5">
                  <c:v>4297634.66596821</c:v>
                </c:pt>
                <c:pt idx="6">
                  <c:v>4513516.88060409</c:v>
                </c:pt>
                <c:pt idx="7">
                  <c:v>4729399.09523998</c:v>
                </c:pt>
                <c:pt idx="8">
                  <c:v>4945281.30987586</c:v>
                </c:pt>
                <c:pt idx="9">
                  <c:v>5161163.52451175</c:v>
                </c:pt>
                <c:pt idx="10">
                  <c:v>5377045.73914763</c:v>
                </c:pt>
                <c:pt idx="11">
                  <c:v>5607627.61568253</c:v>
                </c:pt>
                <c:pt idx="12">
                  <c:v>5838209.492217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 Shipments Forecast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R$2:$HN$2</c:f>
              <c:numCache>
                <c:formatCode>General</c:formatCode>
                <c:ptCount val="13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  <c:pt idx="7">
                  <c:v>39972</c:v>
                </c:pt>
                <c:pt idx="8">
                  <c:v>39979</c:v>
                </c:pt>
                <c:pt idx="9">
                  <c:v>39986</c:v>
                </c:pt>
                <c:pt idx="10">
                  <c:v>39993</c:v>
                </c:pt>
                <c:pt idx="11">
                  <c:v>40000</c:v>
                </c:pt>
                <c:pt idx="12">
                  <c:v>40007</c:v>
                </c:pt>
              </c:numCache>
            </c:numRef>
          </c:xVal>
          <c:yVal>
            <c:numRef>
              <c:f>Sheet1!$DR$11:$HN$11</c:f>
              <c:numCache>
                <c:formatCode>General</c:formatCode>
                <c:ptCount val="13"/>
                <c:pt idx="0">
                  <c:v>2880181.14461007</c:v>
                </c:pt>
                <c:pt idx="1">
                  <c:v>3077917.83298554</c:v>
                </c:pt>
                <c:pt idx="2">
                  <c:v>3275654.52136101</c:v>
                </c:pt>
                <c:pt idx="3">
                  <c:v>3473391.20973648</c:v>
                </c:pt>
                <c:pt idx="4">
                  <c:v>3671127.89811195</c:v>
                </c:pt>
                <c:pt idx="5">
                  <c:v>3868864.58648743</c:v>
                </c:pt>
                <c:pt idx="6">
                  <c:v>4066601.2748629</c:v>
                </c:pt>
                <c:pt idx="7">
                  <c:v>4264337.96323837</c:v>
                </c:pt>
                <c:pt idx="8">
                  <c:v>4462074.65161384</c:v>
                </c:pt>
                <c:pt idx="9">
                  <c:v>4659811.33998931</c:v>
                </c:pt>
                <c:pt idx="10">
                  <c:v>4857548.02836479</c:v>
                </c:pt>
                <c:pt idx="11">
                  <c:v>5073430.24300067</c:v>
                </c:pt>
                <c:pt idx="12">
                  <c:v>5289312.45763656</c:v>
                </c:pt>
              </c:numCache>
            </c:numRef>
          </c:yVal>
          <c:smooth val="0"/>
        </c:ser>
        <c:axId val="12241981"/>
        <c:axId val="2007174"/>
      </c:scatterChart>
      <c:valAx>
        <c:axId val="12241981"/>
        <c:scaling>
          <c:orientation val="minMax"/>
          <c:max val="40007"/>
          <c:min val="39923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[$-409]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174"/>
        <c:crossesAt val="0"/>
        <c:crossBetween val="midCat"/>
        <c:majorUnit val="28"/>
        <c:minorUnit val="7"/>
      </c:valAx>
      <c:valAx>
        <c:axId val="2007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TD Margin % of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 Bookings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R$2:$GM$2</c:f>
              <c:numCache>
                <c:formatCode>General</c:formatCode>
                <c:ptCount val="7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</c:numCache>
            </c:numRef>
          </c:xVal>
          <c:yVal>
            <c:numRef>
              <c:f>Sheet1!$DR$19:$GM$19</c:f>
              <c:numCache>
                <c:formatCode>General</c:formatCode>
                <c:ptCount val="7"/>
                <c:pt idx="0">
                  <c:v>0.277714215515076</c:v>
                </c:pt>
                <c:pt idx="1">
                  <c:v>0.279990065493934</c:v>
                </c:pt>
                <c:pt idx="2">
                  <c:v>0.274131631404869</c:v>
                </c:pt>
                <c:pt idx="3">
                  <c:v>0.279078256714427</c:v>
                </c:pt>
                <c:pt idx="4">
                  <c:v>0.279467832375184</c:v>
                </c:pt>
                <c:pt idx="5">
                  <c:v>0.280944567458264</c:v>
                </c:pt>
                <c:pt idx="6">
                  <c:v>0.280892670725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 Shipments Actual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R$2:$GM$2</c:f>
              <c:numCache>
                <c:formatCode>General</c:formatCode>
                <c:ptCount val="7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</c:numCache>
            </c:numRef>
          </c:xVal>
          <c:yVal>
            <c:numRef>
              <c:f>Sheet1!$DR$20:$GM$20</c:f>
              <c:numCache>
                <c:formatCode>General</c:formatCode>
                <c:ptCount val="7"/>
                <c:pt idx="0">
                  <c:v>0.361417169521979</c:v>
                </c:pt>
                <c:pt idx="1">
                  <c:v>0.355157001520263</c:v>
                </c:pt>
                <c:pt idx="2">
                  <c:v>0.358896194974697</c:v>
                </c:pt>
                <c:pt idx="3">
                  <c:v>0.355951587575053</c:v>
                </c:pt>
                <c:pt idx="4">
                  <c:v>0.343634440094908</c:v>
                </c:pt>
                <c:pt idx="5">
                  <c:v>0.342167357217398</c:v>
                </c:pt>
                <c:pt idx="6">
                  <c:v>0.34184844485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 Bookings Forecast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R$2:$HN$2</c:f>
              <c:numCache>
                <c:formatCode>General</c:formatCode>
                <c:ptCount val="13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  <c:pt idx="7">
                  <c:v>39972</c:v>
                </c:pt>
                <c:pt idx="8">
                  <c:v>39979</c:v>
                </c:pt>
                <c:pt idx="9">
                  <c:v>39986</c:v>
                </c:pt>
                <c:pt idx="10">
                  <c:v>39993</c:v>
                </c:pt>
                <c:pt idx="11">
                  <c:v>40000</c:v>
                </c:pt>
                <c:pt idx="12">
                  <c:v>40007</c:v>
                </c:pt>
              </c:numCache>
            </c:numRef>
          </c:xVal>
          <c:yVal>
            <c:numRef>
              <c:f>Sheet1!$FR$21:$HN$21</c:f>
              <c:numCache>
                <c:formatCode>General</c:formatCode>
                <c:ptCount val="13"/>
                <c:pt idx="0">
                  <c:v>0.381861604643985</c:v>
                </c:pt>
                <c:pt idx="1">
                  <c:v>0.381775293228051</c:v>
                </c:pt>
                <c:pt idx="2">
                  <c:v>0.381699224124149</c:v>
                </c:pt>
                <c:pt idx="3">
                  <c:v>0.381631676310654</c:v>
                </c:pt>
                <c:pt idx="4">
                  <c:v>0.381571293894056</c:v>
                </c:pt>
                <c:pt idx="5">
                  <c:v>0.381516994155185</c:v>
                </c:pt>
                <c:pt idx="6">
                  <c:v>0.381467902051997</c:v>
                </c:pt>
                <c:pt idx="7">
                  <c:v>0.381423302704678</c:v>
                </c:pt>
                <c:pt idx="8">
                  <c:v>0.381382606355168</c:v>
                </c:pt>
                <c:pt idx="9">
                  <c:v>0.381345322140473</c:v>
                </c:pt>
                <c:pt idx="10">
                  <c:v>0.381311038197371</c:v>
                </c:pt>
                <c:pt idx="11">
                  <c:v>0.381214353942603</c:v>
                </c:pt>
                <c:pt idx="12">
                  <c:v>0.3811253501999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 Shipments Forecast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R$2:$HN$2</c:f>
              <c:numCache>
                <c:formatCode>General</c:formatCode>
                <c:ptCount val="13"/>
                <c:pt idx="0">
                  <c:v>39923</c:v>
                </c:pt>
                <c:pt idx="1">
                  <c:v>39930</c:v>
                </c:pt>
                <c:pt idx="2">
                  <c:v>39937</c:v>
                </c:pt>
                <c:pt idx="3">
                  <c:v>39944</c:v>
                </c:pt>
                <c:pt idx="4">
                  <c:v>39951</c:v>
                </c:pt>
                <c:pt idx="5">
                  <c:v>39958</c:v>
                </c:pt>
                <c:pt idx="6">
                  <c:v>39965</c:v>
                </c:pt>
                <c:pt idx="7">
                  <c:v>39972</c:v>
                </c:pt>
                <c:pt idx="8">
                  <c:v>39979</c:v>
                </c:pt>
                <c:pt idx="9">
                  <c:v>39986</c:v>
                </c:pt>
                <c:pt idx="10">
                  <c:v>39993</c:v>
                </c:pt>
                <c:pt idx="11">
                  <c:v>40000</c:v>
                </c:pt>
                <c:pt idx="12">
                  <c:v>40007</c:v>
                </c:pt>
              </c:numCache>
            </c:numRef>
          </c:xVal>
          <c:yVal>
            <c:numRef>
              <c:f>Sheet1!$FR$22:$HN$22</c:f>
              <c:numCache>
                <c:formatCode>General</c:formatCode>
                <c:ptCount val="13"/>
                <c:pt idx="0">
                  <c:v>0.383798065753583</c:v>
                </c:pt>
                <c:pt idx="1">
                  <c:v>0.38369551099695</c:v>
                </c:pt>
                <c:pt idx="2">
                  <c:v>0.383605383059719</c:v>
                </c:pt>
                <c:pt idx="3">
                  <c:v>0.38352555228605</c:v>
                </c:pt>
                <c:pt idx="4">
                  <c:v>0.383454349352087</c:v>
                </c:pt>
                <c:pt idx="5">
                  <c:v>0.383390447264738</c:v>
                </c:pt>
                <c:pt idx="6">
                  <c:v>0.38333277788832</c:v>
                </c:pt>
                <c:pt idx="7">
                  <c:v>0.383280471760251</c:v>
                </c:pt>
                <c:pt idx="8">
                  <c:v>0.383232813952049</c:v>
                </c:pt>
                <c:pt idx="9">
                  <c:v>0.383189211197275</c:v>
                </c:pt>
                <c:pt idx="10">
                  <c:v>0.383149167068009</c:v>
                </c:pt>
                <c:pt idx="11">
                  <c:v>0.383035397925071</c:v>
                </c:pt>
                <c:pt idx="12">
                  <c:v>0.382930975210558</c:v>
                </c:pt>
              </c:numCache>
            </c:numRef>
          </c:yVal>
          <c:smooth val="0"/>
        </c:ser>
        <c:axId val="1509617"/>
        <c:axId val="64106147"/>
      </c:scatterChart>
      <c:valAx>
        <c:axId val="1509617"/>
        <c:scaling>
          <c:orientation val="minMax"/>
          <c:max val="40007"/>
          <c:min val="39923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[$-409]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6147"/>
        <c:crossesAt val="0"/>
        <c:crossBetween val="midCat"/>
        <c:majorUnit val="28"/>
        <c:minorUnit val="7"/>
      </c:valAx>
      <c:valAx>
        <c:axId val="64106147"/>
        <c:scaling>
          <c:orientation val="minMax"/>
          <c:max val="0.8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6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302040</xdr:colOff>
      <xdr:row>17</xdr:row>
      <xdr:rowOff>209520</xdr:rowOff>
    </xdr:from>
    <xdr:to>
      <xdr:col>80</xdr:col>
      <xdr:colOff>58392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6710400" y="3362400"/>
        <a:ext cx="5231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8</xdr:col>
      <xdr:colOff>29880</xdr:colOff>
      <xdr:row>22</xdr:row>
      <xdr:rowOff>171360</xdr:rowOff>
    </xdr:from>
    <xdr:to>
      <xdr:col>194</xdr:col>
      <xdr:colOff>322920</xdr:colOff>
      <xdr:row>43</xdr:row>
      <xdr:rowOff>18720</xdr:rowOff>
    </xdr:to>
    <xdr:graphicFrame>
      <xdr:nvGraphicFramePr>
        <xdr:cNvPr id="1" name="Chart 2"/>
        <xdr:cNvGraphicFramePr/>
      </xdr:nvGraphicFramePr>
      <xdr:xfrm>
        <a:off x="12212280" y="4190760"/>
        <a:ext cx="5242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4</xdr:col>
      <xdr:colOff>442080</xdr:colOff>
      <xdr:row>22</xdr:row>
      <xdr:rowOff>171360</xdr:rowOff>
    </xdr:from>
    <xdr:to>
      <xdr:col>200</xdr:col>
      <xdr:colOff>744840</xdr:colOff>
      <xdr:row>43</xdr:row>
      <xdr:rowOff>28440</xdr:rowOff>
    </xdr:to>
    <xdr:graphicFrame>
      <xdr:nvGraphicFramePr>
        <xdr:cNvPr id="2" name="Chart 3"/>
        <xdr:cNvGraphicFramePr/>
      </xdr:nvGraphicFramePr>
      <xdr:xfrm>
        <a:off x="17573760" y="4190760"/>
        <a:ext cx="5252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8" ySplit="2" topLeftCell="BQ3" activePane="bottomRight" state="frozen"/>
      <selection pane="topLeft" activeCell="A1" activeCellId="0" sqref="A1"/>
      <selection pane="topRight" activeCell="BQ1" activeCellId="0" sqref="BQ1"/>
      <selection pane="bottomLeft" activeCell="A3" activeCellId="0" sqref="A3"/>
      <selection pane="bottomRight" activeCell="BS37" activeCellId="0" sqref="B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false" hidden="true" outlineLevel="0" max="68" min="2" style="0" width="9.06"/>
    <col collapsed="false" customWidth="true" hidden="false" outlineLevel="0" max="81" min="69" style="0" width="11.7"/>
    <col collapsed="false" customWidth="false" hidden="true" outlineLevel="0" max="188" min="82" style="0" width="9.06"/>
    <col collapsed="false" customWidth="true" hidden="false" outlineLevel="0" max="201" min="189" style="0" width="11.7"/>
    <col collapsed="false" customWidth="false" hidden="true" outlineLevel="0" max="226" min="202" style="0" width="9.06"/>
  </cols>
  <sheetData>
    <row r="1" s="1" customFormat="true" ht="23.25" hidden="false" customHeight="false" outlineLevel="0" collapsed="false">
      <c r="BQ1" s="1" t="s">
        <v>0</v>
      </c>
      <c r="GG1" s="1" t="s">
        <v>1</v>
      </c>
    </row>
    <row r="2" s="7" customFormat="true" ht="17.25" hidden="false" customHeight="true" outlineLevel="0" collapsed="false">
      <c r="A2" s="2" t="s">
        <v>2</v>
      </c>
      <c r="B2" s="3" t="n">
        <v>39454</v>
      </c>
      <c r="C2" s="3" t="n">
        <v>39461</v>
      </c>
      <c r="D2" s="3" t="n">
        <v>39468</v>
      </c>
      <c r="E2" s="3" t="n">
        <v>39475</v>
      </c>
      <c r="F2" s="3" t="n">
        <v>39482</v>
      </c>
      <c r="G2" s="3" t="n">
        <v>39489</v>
      </c>
      <c r="H2" s="3" t="n">
        <v>39496</v>
      </c>
      <c r="I2" s="3" t="n">
        <v>39503</v>
      </c>
      <c r="J2" s="3" t="n">
        <v>39510</v>
      </c>
      <c r="K2" s="3" t="n">
        <v>39517</v>
      </c>
      <c r="L2" s="3" t="n">
        <v>39524</v>
      </c>
      <c r="M2" s="3" t="n">
        <v>39531</v>
      </c>
      <c r="N2" s="3" t="n">
        <v>39538</v>
      </c>
      <c r="O2" s="3" t="n">
        <v>39545</v>
      </c>
      <c r="P2" s="3" t="n">
        <v>39552</v>
      </c>
      <c r="Q2" s="3" t="n">
        <v>39559</v>
      </c>
      <c r="R2" s="3" t="n">
        <v>39566</v>
      </c>
      <c r="S2" s="3" t="n">
        <v>39573</v>
      </c>
      <c r="T2" s="3" t="n">
        <v>39580</v>
      </c>
      <c r="U2" s="3" t="n">
        <v>39587</v>
      </c>
      <c r="V2" s="3" t="n">
        <v>39594</v>
      </c>
      <c r="W2" s="3" t="n">
        <v>39601</v>
      </c>
      <c r="X2" s="3" t="n">
        <v>39608</v>
      </c>
      <c r="Y2" s="3" t="n">
        <v>39615</v>
      </c>
      <c r="Z2" s="3" t="n">
        <v>39622</v>
      </c>
      <c r="AA2" s="3" t="n">
        <v>39629</v>
      </c>
      <c r="AB2" s="3" t="n">
        <v>39636</v>
      </c>
      <c r="AC2" s="3" t="n">
        <v>39643</v>
      </c>
      <c r="AD2" s="3" t="n">
        <v>39650</v>
      </c>
      <c r="AE2" s="3" t="n">
        <v>39657</v>
      </c>
      <c r="AF2" s="3" t="n">
        <v>39664</v>
      </c>
      <c r="AG2" s="3" t="n">
        <v>39671</v>
      </c>
      <c r="AH2" s="3" t="n">
        <v>39678</v>
      </c>
      <c r="AI2" s="3" t="n">
        <v>39685</v>
      </c>
      <c r="AJ2" s="3" t="n">
        <v>39692</v>
      </c>
      <c r="AK2" s="3" t="n">
        <v>39699</v>
      </c>
      <c r="AL2" s="3" t="n">
        <v>39706</v>
      </c>
      <c r="AM2" s="3" t="n">
        <v>39713</v>
      </c>
      <c r="AN2" s="3" t="n">
        <v>39720</v>
      </c>
      <c r="AO2" s="3" t="n">
        <v>39727</v>
      </c>
      <c r="AP2" s="3" t="n">
        <v>39734</v>
      </c>
      <c r="AQ2" s="3" t="n">
        <v>39741</v>
      </c>
      <c r="AR2" s="3" t="n">
        <v>39748</v>
      </c>
      <c r="AS2" s="3" t="n">
        <v>39755</v>
      </c>
      <c r="AT2" s="3" t="n">
        <v>39762</v>
      </c>
      <c r="AU2" s="3" t="n">
        <v>39769</v>
      </c>
      <c r="AV2" s="3" t="n">
        <v>39776</v>
      </c>
      <c r="AW2" s="3" t="n">
        <v>39783</v>
      </c>
      <c r="AX2" s="3" t="n">
        <v>39790</v>
      </c>
      <c r="AY2" s="3" t="n">
        <v>39797</v>
      </c>
      <c r="AZ2" s="3" t="n">
        <v>39804</v>
      </c>
      <c r="BA2" s="3" t="n">
        <v>39811</v>
      </c>
      <c r="BB2" s="3" t="n">
        <v>39818</v>
      </c>
      <c r="BC2" s="3" t="n">
        <v>39825</v>
      </c>
      <c r="BD2" s="3" t="n">
        <v>39832</v>
      </c>
      <c r="BE2" s="3" t="n">
        <v>39839</v>
      </c>
      <c r="BF2" s="3" t="n">
        <v>39846</v>
      </c>
      <c r="BG2" s="3" t="n">
        <v>39853</v>
      </c>
      <c r="BH2" s="3" t="n">
        <v>39860</v>
      </c>
      <c r="BI2" s="3" t="n">
        <v>39867</v>
      </c>
      <c r="BJ2" s="3" t="n">
        <v>39874</v>
      </c>
      <c r="BK2" s="3" t="n">
        <v>39881</v>
      </c>
      <c r="BL2" s="3" t="n">
        <v>39888</v>
      </c>
      <c r="BM2" s="3" t="n">
        <v>39895</v>
      </c>
      <c r="BN2" s="3" t="n">
        <v>39902</v>
      </c>
      <c r="BO2" s="3" t="n">
        <v>39909</v>
      </c>
      <c r="BP2" s="3" t="n">
        <v>39916</v>
      </c>
      <c r="BQ2" s="3" t="n">
        <v>39923</v>
      </c>
      <c r="BR2" s="3" t="n">
        <v>39930</v>
      </c>
      <c r="BS2" s="3" t="n">
        <v>39937</v>
      </c>
      <c r="BT2" s="3" t="n">
        <v>39944</v>
      </c>
      <c r="BU2" s="3" t="n">
        <v>39951</v>
      </c>
      <c r="BV2" s="3" t="n">
        <v>39958</v>
      </c>
      <c r="BW2" s="3" t="n">
        <v>39965</v>
      </c>
      <c r="BX2" s="3" t="n">
        <v>39972</v>
      </c>
      <c r="BY2" s="3" t="n">
        <v>39979</v>
      </c>
      <c r="BZ2" s="3" t="n">
        <v>39986</v>
      </c>
      <c r="CA2" s="3" t="n">
        <v>39993</v>
      </c>
      <c r="CB2" s="3" t="n">
        <v>40000</v>
      </c>
      <c r="CC2" s="3" t="n">
        <v>40007</v>
      </c>
      <c r="CD2" s="3" t="n">
        <v>40014</v>
      </c>
      <c r="CE2" s="3" t="n">
        <v>40021</v>
      </c>
      <c r="CF2" s="3" t="n">
        <v>40028</v>
      </c>
      <c r="CG2" s="3" t="n">
        <v>40035</v>
      </c>
      <c r="CH2" s="3" t="n">
        <v>40042</v>
      </c>
      <c r="CI2" s="3" t="n">
        <v>40049</v>
      </c>
      <c r="CJ2" s="3" t="n">
        <v>40056</v>
      </c>
      <c r="CK2" s="3" t="n">
        <v>40063</v>
      </c>
      <c r="CL2" s="3" t="n">
        <v>40070</v>
      </c>
      <c r="CM2" s="3" t="n">
        <v>40077</v>
      </c>
      <c r="CN2" s="3" t="n">
        <v>40084</v>
      </c>
      <c r="CO2" s="3" t="n">
        <v>40091</v>
      </c>
      <c r="CP2" s="3" t="n">
        <v>40098</v>
      </c>
      <c r="CQ2" s="3" t="n">
        <v>40105</v>
      </c>
      <c r="CR2" s="3" t="n">
        <v>40112</v>
      </c>
      <c r="CS2" s="3" t="n">
        <v>40119</v>
      </c>
      <c r="CT2" s="3" t="n">
        <v>40126</v>
      </c>
      <c r="CU2" s="3" t="n">
        <v>40133</v>
      </c>
      <c r="CV2" s="3" t="n">
        <v>40140</v>
      </c>
      <c r="CW2" s="3" t="n">
        <v>40147</v>
      </c>
      <c r="CX2" s="3" t="n">
        <v>40154</v>
      </c>
      <c r="CY2" s="3" t="n">
        <v>40161</v>
      </c>
      <c r="CZ2" s="3" t="n">
        <v>40168</v>
      </c>
      <c r="DA2" s="3" t="n">
        <v>40175</v>
      </c>
      <c r="DB2" s="3" t="n">
        <v>40182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5" t="s">
        <v>3</v>
      </c>
      <c r="DQ2" s="5"/>
      <c r="DR2" s="6" t="n">
        <v>39454</v>
      </c>
      <c r="DS2" s="6" t="n">
        <v>39461</v>
      </c>
      <c r="DT2" s="6" t="n">
        <v>39468</v>
      </c>
      <c r="DU2" s="6" t="n">
        <v>39475</v>
      </c>
      <c r="DV2" s="6" t="n">
        <v>39482</v>
      </c>
      <c r="DW2" s="6" t="n">
        <v>39489</v>
      </c>
      <c r="DX2" s="6" t="n">
        <v>39496</v>
      </c>
      <c r="DY2" s="6" t="n">
        <v>39503</v>
      </c>
      <c r="DZ2" s="6" t="n">
        <v>39510</v>
      </c>
      <c r="EA2" s="6" t="n">
        <v>39517</v>
      </c>
      <c r="EB2" s="6" t="n">
        <v>39524</v>
      </c>
      <c r="EC2" s="6" t="n">
        <v>39531</v>
      </c>
      <c r="ED2" s="6" t="n">
        <v>39538</v>
      </c>
      <c r="EE2" s="6" t="n">
        <v>39545</v>
      </c>
      <c r="EF2" s="6" t="n">
        <v>39552</v>
      </c>
      <c r="EG2" s="6" t="n">
        <v>39559</v>
      </c>
      <c r="EH2" s="6" t="n">
        <v>39566</v>
      </c>
      <c r="EI2" s="6" t="n">
        <v>39573</v>
      </c>
      <c r="EJ2" s="6" t="n">
        <v>39580</v>
      </c>
      <c r="EK2" s="6" t="n">
        <v>39587</v>
      </c>
      <c r="EL2" s="6" t="n">
        <v>39594</v>
      </c>
      <c r="EM2" s="6" t="n">
        <v>39601</v>
      </c>
      <c r="EN2" s="6" t="n">
        <v>39608</v>
      </c>
      <c r="EO2" s="6" t="n">
        <v>39615</v>
      </c>
      <c r="EP2" s="6" t="n">
        <v>39622</v>
      </c>
      <c r="EQ2" s="6" t="n">
        <v>39629</v>
      </c>
      <c r="ER2" s="6" t="n">
        <v>39636</v>
      </c>
      <c r="ES2" s="6" t="n">
        <v>39643</v>
      </c>
      <c r="ET2" s="6" t="n">
        <v>39650</v>
      </c>
      <c r="EU2" s="6" t="n">
        <v>39657</v>
      </c>
      <c r="EV2" s="6" t="n">
        <v>39664</v>
      </c>
      <c r="EW2" s="6" t="n">
        <v>39671</v>
      </c>
      <c r="EX2" s="6" t="n">
        <v>39678</v>
      </c>
      <c r="EY2" s="6" t="n">
        <v>39685</v>
      </c>
      <c r="EZ2" s="6" t="n">
        <v>39692</v>
      </c>
      <c r="FA2" s="6" t="n">
        <v>39699</v>
      </c>
      <c r="FB2" s="6" t="n">
        <v>39706</v>
      </c>
      <c r="FC2" s="6" t="n">
        <v>39713</v>
      </c>
      <c r="FD2" s="6" t="n">
        <v>39720</v>
      </c>
      <c r="FE2" s="6" t="n">
        <v>39727</v>
      </c>
      <c r="FF2" s="6" t="n">
        <v>39734</v>
      </c>
      <c r="FG2" s="6" t="n">
        <v>39741</v>
      </c>
      <c r="FH2" s="6" t="n">
        <v>39748</v>
      </c>
      <c r="FI2" s="6" t="n">
        <v>39755</v>
      </c>
      <c r="FJ2" s="6" t="n">
        <v>39762</v>
      </c>
      <c r="FK2" s="6" t="n">
        <v>39769</v>
      </c>
      <c r="FL2" s="6" t="n">
        <v>39776</v>
      </c>
      <c r="FM2" s="6" t="n">
        <v>39783</v>
      </c>
      <c r="FN2" s="6" t="n">
        <v>39790</v>
      </c>
      <c r="FO2" s="6" t="n">
        <v>39797</v>
      </c>
      <c r="FP2" s="6" t="n">
        <v>39804</v>
      </c>
      <c r="FQ2" s="6" t="n">
        <v>39811</v>
      </c>
      <c r="FR2" s="6" t="n">
        <v>39818</v>
      </c>
      <c r="FS2" s="6" t="n">
        <v>39825</v>
      </c>
      <c r="FT2" s="6" t="n">
        <v>39832</v>
      </c>
      <c r="FU2" s="6" t="n">
        <v>39839</v>
      </c>
      <c r="FV2" s="6" t="n">
        <v>39846</v>
      </c>
      <c r="FW2" s="6" t="n">
        <v>39853</v>
      </c>
      <c r="FX2" s="6" t="n">
        <v>39860</v>
      </c>
      <c r="FY2" s="6" t="n">
        <v>39867</v>
      </c>
      <c r="FZ2" s="6" t="n">
        <v>39874</v>
      </c>
      <c r="GA2" s="6" t="n">
        <v>39881</v>
      </c>
      <c r="GB2" s="6" t="n">
        <v>39888</v>
      </c>
      <c r="GC2" s="6" t="n">
        <v>39895</v>
      </c>
      <c r="GD2" s="6" t="n">
        <v>39902</v>
      </c>
      <c r="GE2" s="6" t="n">
        <v>39909</v>
      </c>
      <c r="GF2" s="6" t="n">
        <v>39916</v>
      </c>
      <c r="GG2" s="6" t="n">
        <v>39923</v>
      </c>
      <c r="GH2" s="6" t="n">
        <v>39930</v>
      </c>
      <c r="GI2" s="6" t="n">
        <v>39937</v>
      </c>
      <c r="GJ2" s="6" t="n">
        <v>39944</v>
      </c>
      <c r="GK2" s="6" t="n">
        <v>39951</v>
      </c>
      <c r="GL2" s="6" t="n">
        <v>39958</v>
      </c>
      <c r="GM2" s="6" t="n">
        <v>39965</v>
      </c>
      <c r="GN2" s="6" t="n">
        <v>39972</v>
      </c>
      <c r="GO2" s="6" t="n">
        <v>39979</v>
      </c>
      <c r="GP2" s="6" t="n">
        <v>39986</v>
      </c>
      <c r="GQ2" s="6" t="n">
        <v>39993</v>
      </c>
      <c r="GR2" s="6" t="n">
        <v>40000</v>
      </c>
      <c r="GS2" s="6" t="n">
        <v>40007</v>
      </c>
      <c r="GT2" s="6" t="n">
        <v>40014</v>
      </c>
      <c r="GU2" s="6" t="n">
        <v>40021</v>
      </c>
      <c r="GV2" s="6" t="n">
        <v>40028</v>
      </c>
      <c r="GW2" s="6" t="n">
        <v>40035</v>
      </c>
      <c r="GX2" s="6" t="n">
        <v>40042</v>
      </c>
      <c r="GY2" s="6" t="n">
        <v>40049</v>
      </c>
      <c r="GZ2" s="6" t="n">
        <v>40056</v>
      </c>
      <c r="HA2" s="6" t="n">
        <v>40063</v>
      </c>
      <c r="HB2" s="6" t="n">
        <v>40070</v>
      </c>
      <c r="HC2" s="6" t="n">
        <v>40077</v>
      </c>
      <c r="HD2" s="6" t="n">
        <v>40084</v>
      </c>
      <c r="HE2" s="6" t="n">
        <v>40091</v>
      </c>
      <c r="HF2" s="6" t="n">
        <v>40098</v>
      </c>
      <c r="HG2" s="6" t="n">
        <v>40105</v>
      </c>
      <c r="HH2" s="6" t="n">
        <v>40112</v>
      </c>
      <c r="HI2" s="6" t="n">
        <v>40119</v>
      </c>
      <c r="HJ2" s="6" t="n">
        <v>40126</v>
      </c>
      <c r="HK2" s="6" t="n">
        <v>40133</v>
      </c>
      <c r="HL2" s="6" t="n">
        <v>40140</v>
      </c>
      <c r="HM2" s="6" t="n">
        <v>40147</v>
      </c>
      <c r="HN2" s="6" t="n">
        <v>40154</v>
      </c>
      <c r="HO2" s="6" t="n">
        <v>40161</v>
      </c>
      <c r="HP2" s="6" t="n">
        <v>40168</v>
      </c>
      <c r="HQ2" s="6" t="n">
        <v>40175</v>
      </c>
      <c r="HR2" s="6" t="n">
        <v>40182</v>
      </c>
    </row>
    <row r="3" s="9" customFormat="true" ht="13.5" hidden="false" customHeight="true" outlineLevel="0" collapsed="false">
      <c r="A3" s="8" t="s">
        <v>4</v>
      </c>
      <c r="B3" s="8" t="n">
        <v>290390.91</v>
      </c>
      <c r="C3" s="8" t="n">
        <v>392409.11</v>
      </c>
      <c r="D3" s="8" t="n">
        <v>339399.92</v>
      </c>
      <c r="E3" s="8" t="n">
        <v>929129.92</v>
      </c>
      <c r="F3" s="8" t="n">
        <v>949999.99</v>
      </c>
      <c r="G3" s="8" t="n">
        <v>213199.94</v>
      </c>
      <c r="H3" s="8" t="n">
        <v>939991.29</v>
      </c>
      <c r="I3" s="8" t="n">
        <v>999999.99</v>
      </c>
      <c r="J3" s="8" t="n">
        <v>339229.49</v>
      </c>
      <c r="K3" s="8" t="n">
        <v>949391.23</v>
      </c>
      <c r="L3" s="8" t="n">
        <v>912322.4</v>
      </c>
      <c r="M3" s="8" t="n">
        <v>499299.13</v>
      </c>
      <c r="N3" s="8" t="n">
        <v>914293.24</v>
      </c>
      <c r="O3" s="8" t="n">
        <v>999929.39</v>
      </c>
      <c r="P3" s="8" t="n">
        <v>493399.29</v>
      </c>
      <c r="Q3" s="8" t="n">
        <v>344913.99</v>
      </c>
      <c r="R3" s="8" t="n">
        <v>419399.99</v>
      </c>
      <c r="S3" s="8" t="n">
        <v>329999.29</v>
      </c>
      <c r="T3" s="8" t="n">
        <v>904919.92</v>
      </c>
      <c r="U3" s="8" t="n">
        <v>493091.91</v>
      </c>
      <c r="V3" s="8" t="n">
        <v>339993.91</v>
      </c>
      <c r="W3" s="8" t="n">
        <v>920933.9</v>
      </c>
      <c r="X3" s="8" t="n">
        <v>993294.92</v>
      </c>
      <c r="Y3" s="8" t="n">
        <v>999439.09</v>
      </c>
      <c r="Z3" s="8" t="n">
        <v>939012.09</v>
      </c>
      <c r="AA3" s="8" t="n">
        <v>193312.39</v>
      </c>
      <c r="AB3" s="8" t="n">
        <v>401199.41</v>
      </c>
      <c r="AC3" s="8" t="n">
        <v>994994.22</v>
      </c>
      <c r="AD3" s="8" t="n">
        <v>429909.99</v>
      </c>
      <c r="AE3" s="8" t="n">
        <v>409904</v>
      </c>
      <c r="AF3" s="8" t="n">
        <v>999920.91</v>
      </c>
      <c r="AG3" s="8" t="n">
        <v>299994.99</v>
      </c>
      <c r="AH3" s="8" t="n">
        <v>392939.44</v>
      </c>
      <c r="AI3" s="8" t="n">
        <v>903934.99</v>
      </c>
      <c r="AJ3" s="8" t="n">
        <v>439040.21</v>
      </c>
      <c r="AK3" s="8" t="n">
        <v>909990.9</v>
      </c>
      <c r="AL3" s="8" t="n">
        <v>234042.9</v>
      </c>
      <c r="AM3" s="8" t="n">
        <v>499029.23</v>
      </c>
      <c r="AN3" s="8" t="n">
        <v>999290.99</v>
      </c>
      <c r="AO3" s="8" t="n">
        <v>393290</v>
      </c>
      <c r="AP3" s="8" t="n">
        <v>309999.99</v>
      </c>
      <c r="AQ3" s="8" t="n">
        <v>399999.99</v>
      </c>
      <c r="AR3" s="8" t="n">
        <v>399929.49</v>
      </c>
      <c r="AS3" s="8" t="n">
        <v>929999.19</v>
      </c>
      <c r="AT3" s="8" t="n">
        <v>993992.92</v>
      </c>
      <c r="AU3" s="8" t="n">
        <v>399441.99</v>
      </c>
      <c r="AV3" s="8" t="n">
        <v>199439.39</v>
      </c>
      <c r="AW3" s="8" t="n">
        <v>990009.42</v>
      </c>
      <c r="AX3" s="8" t="n">
        <v>999939.09</v>
      </c>
      <c r="AY3" s="8" t="n">
        <v>419909.92</v>
      </c>
      <c r="AZ3" s="8" t="n">
        <v>90991.99</v>
      </c>
      <c r="BA3" s="8" t="n">
        <v>299499.49</v>
      </c>
      <c r="BB3" s="8" t="n">
        <v>934909.99</v>
      </c>
      <c r="BC3" s="8" t="n">
        <v>930399.13</v>
      </c>
      <c r="BD3" s="8" t="n">
        <v>949419.14</v>
      </c>
      <c r="BE3" s="8" t="n">
        <v>299999.2</v>
      </c>
      <c r="BF3" s="8" t="n">
        <v>919930.14</v>
      </c>
      <c r="BG3" s="8" t="n">
        <v>419219.93</v>
      </c>
      <c r="BH3" s="8" t="n">
        <v>499019.99</v>
      </c>
      <c r="BI3" s="8" t="n">
        <v>991999.94</v>
      </c>
      <c r="BJ3" s="8" t="n">
        <v>299199.99</v>
      </c>
      <c r="BK3" s="8" t="n">
        <v>911243.22</v>
      </c>
      <c r="BL3" s="8" t="n">
        <v>199993.93</v>
      </c>
      <c r="BM3" s="8" t="n">
        <v>299994.42</v>
      </c>
      <c r="BN3" s="8" t="n">
        <v>419999.91</v>
      </c>
      <c r="BO3" s="8" t="n">
        <v>243099.49</v>
      </c>
      <c r="BP3" s="8" t="n">
        <v>934499.09</v>
      </c>
      <c r="BQ3" s="8" t="n">
        <v>332039.99</v>
      </c>
      <c r="BR3" s="8" t="n">
        <v>294939.9</v>
      </c>
      <c r="BS3" s="8" t="n">
        <v>919922.94</v>
      </c>
      <c r="BT3" s="8" t="n">
        <v>490999.29</v>
      </c>
      <c r="BU3" s="8" t="n">
        <v>339229.23</v>
      </c>
      <c r="BV3" s="8" t="n">
        <v>399099.99</v>
      </c>
      <c r="BW3" s="8" t="n">
        <v>91199.19</v>
      </c>
      <c r="BX3" s="8" t="n">
        <v>0</v>
      </c>
      <c r="BY3" s="8" t="n">
        <v>0</v>
      </c>
      <c r="BZ3" s="8" t="n">
        <v>0</v>
      </c>
      <c r="CA3" s="8" t="n">
        <v>0</v>
      </c>
      <c r="CB3" s="8" t="n">
        <v>0</v>
      </c>
      <c r="CC3" s="8" t="n">
        <v>0</v>
      </c>
      <c r="CD3" s="8" t="n">
        <v>0</v>
      </c>
      <c r="CE3" s="8" t="n">
        <v>0</v>
      </c>
      <c r="CF3" s="8" t="n">
        <v>0</v>
      </c>
      <c r="CG3" s="8" t="n">
        <v>0</v>
      </c>
      <c r="CH3" s="8" t="n">
        <v>0</v>
      </c>
      <c r="CI3" s="8" t="n">
        <v>0</v>
      </c>
      <c r="CJ3" s="8" t="n">
        <v>0</v>
      </c>
      <c r="CK3" s="8" t="n">
        <v>0</v>
      </c>
      <c r="CL3" s="8" t="n">
        <v>0</v>
      </c>
      <c r="CM3" s="8" t="n">
        <v>0</v>
      </c>
      <c r="CN3" s="8" t="n">
        <v>0</v>
      </c>
      <c r="CO3" s="8" t="n">
        <v>0</v>
      </c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0</v>
      </c>
      <c r="CZ3" s="8" t="n">
        <v>0</v>
      </c>
      <c r="DA3" s="8" t="n">
        <v>0</v>
      </c>
      <c r="DB3" s="8" t="n">
        <v>0</v>
      </c>
      <c r="DP3" s="10"/>
      <c r="DQ3" s="10"/>
      <c r="DR3" s="9" t="n">
        <v>91239.99</v>
      </c>
      <c r="DS3" s="9" t="n">
        <v>199924.94</v>
      </c>
      <c r="DT3" s="9" t="n">
        <v>119409.99</v>
      </c>
      <c r="DU3" s="9" t="n">
        <v>231229.9</v>
      </c>
      <c r="DV3" s="9" t="n">
        <v>190399.09</v>
      </c>
      <c r="DW3" s="9" t="n">
        <v>99999.99</v>
      </c>
      <c r="DX3" s="9" t="n">
        <v>149091.44</v>
      </c>
      <c r="DY3" s="9" t="n">
        <v>219999.14</v>
      </c>
      <c r="DZ3" s="9" t="n">
        <v>99194.29</v>
      </c>
      <c r="EA3" s="9" t="n">
        <v>199919.4</v>
      </c>
      <c r="EB3" s="9" t="n">
        <v>299191.29</v>
      </c>
      <c r="EC3" s="9" t="n">
        <v>199999.49</v>
      </c>
      <c r="ED3" s="9" t="n">
        <v>299999.99</v>
      </c>
      <c r="EE3" s="9" t="n">
        <v>230929.02</v>
      </c>
      <c r="EF3" s="9" t="n">
        <v>90914.09</v>
      </c>
      <c r="EG3" s="9" t="n">
        <v>129999.99</v>
      </c>
      <c r="EH3" s="9" t="n">
        <v>99241.94</v>
      </c>
      <c r="EI3" s="9" t="n">
        <v>100999.99</v>
      </c>
      <c r="EJ3" s="9" t="n">
        <v>199139.99</v>
      </c>
      <c r="EK3" s="9" t="n">
        <v>199391.34</v>
      </c>
      <c r="EL3" s="9" t="n">
        <v>119194.39</v>
      </c>
      <c r="EM3" s="9" t="n">
        <v>319990.94</v>
      </c>
      <c r="EN3" s="9" t="n">
        <v>291329.29</v>
      </c>
      <c r="EO3" s="9" t="n">
        <v>209921.9</v>
      </c>
      <c r="EP3" s="9" t="n">
        <v>202923.92</v>
      </c>
      <c r="EQ3" s="9" t="n">
        <v>90490.92</v>
      </c>
      <c r="ER3" s="9" t="n">
        <v>129994.44</v>
      </c>
      <c r="ES3" s="9" t="n">
        <v>192331.09</v>
      </c>
      <c r="ET3" s="9" t="n">
        <v>199299.92</v>
      </c>
      <c r="EU3" s="9" t="n">
        <v>149093.92</v>
      </c>
      <c r="EV3" s="9" t="n">
        <v>219929.91</v>
      </c>
      <c r="EW3" s="9" t="n">
        <v>199909.49</v>
      </c>
      <c r="EX3" s="9" t="n">
        <v>199090.99</v>
      </c>
      <c r="EY3" s="9" t="n">
        <v>294299.99</v>
      </c>
      <c r="EZ3" s="9" t="n">
        <v>199949.99</v>
      </c>
      <c r="FA3" s="9" t="n">
        <v>194943.9</v>
      </c>
      <c r="FB3" s="9" t="n">
        <v>94092.12</v>
      </c>
      <c r="FC3" s="9" t="n">
        <v>242919.19</v>
      </c>
      <c r="FD3" s="9" t="n">
        <v>299993.39</v>
      </c>
      <c r="FE3" s="9" t="n">
        <v>142999.49</v>
      </c>
      <c r="FF3" s="9" t="n">
        <v>109939.49</v>
      </c>
      <c r="FG3" s="9" t="n">
        <v>199202.1</v>
      </c>
      <c r="FH3" s="9" t="n">
        <v>121999.11</v>
      </c>
      <c r="FI3" s="9" t="n">
        <v>222494.99</v>
      </c>
      <c r="FJ3" s="9" t="n">
        <v>233090.9</v>
      </c>
      <c r="FK3" s="9" t="n">
        <v>199944.24</v>
      </c>
      <c r="FL3" s="9" t="n">
        <v>49999.99</v>
      </c>
      <c r="FM3" s="9" t="n">
        <v>299939.29</v>
      </c>
      <c r="FN3" s="9" t="n">
        <v>299991.99</v>
      </c>
      <c r="FO3" s="9" t="n">
        <v>192999.99</v>
      </c>
      <c r="FP3" s="9" t="n">
        <v>24099.39</v>
      </c>
      <c r="FQ3" s="9" t="n">
        <v>102994.01</v>
      </c>
      <c r="FR3" s="9" t="n">
        <v>199994.93</v>
      </c>
      <c r="FS3" s="9" t="n">
        <v>209399.93</v>
      </c>
      <c r="FT3" s="9" t="n">
        <v>199919.19</v>
      </c>
      <c r="FU3" s="9" t="n">
        <v>99909.11</v>
      </c>
      <c r="FV3" s="9" t="n">
        <v>242999.99</v>
      </c>
      <c r="FW3" s="9" t="n">
        <v>114993.99</v>
      </c>
      <c r="FX3" s="9" t="n">
        <v>199991.93</v>
      </c>
      <c r="FY3" s="9" t="n">
        <v>292939.09</v>
      </c>
      <c r="FZ3" s="9" t="n">
        <v>123119.94</v>
      </c>
      <c r="GA3" s="9" t="n">
        <v>199499.21</v>
      </c>
      <c r="GB3" s="9" t="n">
        <v>90249.2</v>
      </c>
      <c r="GC3" s="9" t="n">
        <v>114904.91</v>
      </c>
      <c r="GD3" s="9" t="n">
        <v>109111.29</v>
      </c>
      <c r="GE3" s="9" t="n">
        <v>134490.49</v>
      </c>
      <c r="GF3" s="9" t="n">
        <v>190429.11</v>
      </c>
      <c r="GG3" s="9" t="n">
        <v>139929.42</v>
      </c>
      <c r="GH3" s="9" t="n">
        <v>104394.19</v>
      </c>
      <c r="GI3" s="9" t="n">
        <v>194299.19</v>
      </c>
      <c r="GJ3" s="9" t="n">
        <v>190449.94</v>
      </c>
      <c r="GK3" s="9" t="n">
        <v>99202.29</v>
      </c>
      <c r="GL3" s="9" t="n">
        <v>129299.49</v>
      </c>
      <c r="GM3" s="9" t="n">
        <v>24992.91</v>
      </c>
      <c r="GN3" s="9" t="n">
        <v>0</v>
      </c>
      <c r="GO3" s="9" t="n">
        <v>0</v>
      </c>
      <c r="GP3" s="9" t="n">
        <v>0</v>
      </c>
      <c r="GQ3" s="9" t="n">
        <v>0</v>
      </c>
      <c r="GR3" s="9" t="n">
        <v>0</v>
      </c>
      <c r="GS3" s="9" t="n">
        <v>0</v>
      </c>
      <c r="GT3" s="9" t="n">
        <v>0</v>
      </c>
      <c r="GU3" s="9" t="n">
        <v>0</v>
      </c>
      <c r="GV3" s="9" t="n">
        <v>0</v>
      </c>
      <c r="GW3" s="9" t="n">
        <v>0</v>
      </c>
      <c r="GX3" s="9" t="n">
        <v>0</v>
      </c>
      <c r="GY3" s="9" t="n">
        <v>0</v>
      </c>
      <c r="GZ3" s="9" t="n">
        <v>0</v>
      </c>
      <c r="HA3" s="9" t="n">
        <v>0</v>
      </c>
      <c r="HB3" s="9" t="n">
        <v>0</v>
      </c>
      <c r="HC3" s="9" t="n">
        <v>0</v>
      </c>
      <c r="HD3" s="9" t="n">
        <v>0</v>
      </c>
      <c r="HE3" s="9" t="n">
        <v>0</v>
      </c>
      <c r="HF3" s="9" t="n">
        <v>0</v>
      </c>
      <c r="HG3" s="9" t="n">
        <v>0</v>
      </c>
      <c r="HH3" s="9" t="n">
        <v>0</v>
      </c>
      <c r="HI3" s="9" t="n">
        <v>0</v>
      </c>
      <c r="HJ3" s="9" t="n">
        <v>0</v>
      </c>
      <c r="HK3" s="9" t="n">
        <v>0</v>
      </c>
      <c r="HL3" s="9" t="n">
        <v>0</v>
      </c>
      <c r="HM3" s="9" t="n">
        <v>0</v>
      </c>
      <c r="HN3" s="9" t="n">
        <v>0</v>
      </c>
      <c r="HO3" s="9" t="n">
        <v>0</v>
      </c>
      <c r="HP3" s="9" t="n">
        <v>0</v>
      </c>
      <c r="HQ3" s="9" t="n">
        <v>0</v>
      </c>
      <c r="HR3" s="9" t="n">
        <v>0</v>
      </c>
    </row>
    <row r="4" s="11" customFormat="true" ht="13.5" hidden="false" customHeight="true" outlineLevel="0" collapsed="false">
      <c r="A4" s="8" t="s">
        <v>5</v>
      </c>
      <c r="B4" s="8" t="n">
        <v>340912.99</v>
      </c>
      <c r="C4" s="8" t="n">
        <v>449999.99</v>
      </c>
      <c r="D4" s="8" t="n">
        <v>929939.91</v>
      </c>
      <c r="E4" s="8" t="n">
        <v>341391.39</v>
      </c>
      <c r="F4" s="8" t="n">
        <v>912339.99</v>
      </c>
      <c r="G4" s="8" t="n">
        <v>392499.12</v>
      </c>
      <c r="H4" s="8" t="n">
        <v>913993.44</v>
      </c>
      <c r="I4" s="8" t="n">
        <v>2929909.49</v>
      </c>
      <c r="J4" s="8" t="n">
        <v>449199.09</v>
      </c>
      <c r="K4" s="8" t="n">
        <v>319133.99</v>
      </c>
      <c r="L4" s="8" t="n">
        <v>393934.29</v>
      </c>
      <c r="M4" s="8" t="n">
        <v>919134.93</v>
      </c>
      <c r="N4" s="8" t="n">
        <v>499934.99</v>
      </c>
      <c r="O4" s="8" t="n">
        <v>409030.99</v>
      </c>
      <c r="P4" s="8" t="n">
        <v>499919.93</v>
      </c>
      <c r="Q4" s="8" t="n">
        <v>999110.99</v>
      </c>
      <c r="R4" s="8" t="n">
        <v>412199.99</v>
      </c>
      <c r="S4" s="8" t="n">
        <v>490999.92</v>
      </c>
      <c r="T4" s="8" t="n">
        <v>439999.34</v>
      </c>
      <c r="U4" s="8" t="n">
        <v>402999.92</v>
      </c>
      <c r="V4" s="8" t="n">
        <v>1000999.93</v>
      </c>
      <c r="W4" s="8" t="n">
        <v>414913.94</v>
      </c>
      <c r="X4" s="8" t="n">
        <v>2999</v>
      </c>
      <c r="Y4" s="8" t="n">
        <v>409994.19</v>
      </c>
      <c r="Z4" s="8" t="n">
        <v>993941.31</v>
      </c>
      <c r="AA4" s="8" t="n">
        <v>290199.3</v>
      </c>
      <c r="AB4" s="8" t="n">
        <v>321299.93</v>
      </c>
      <c r="AC4" s="8" t="n">
        <v>499299.33</v>
      </c>
      <c r="AD4" s="8" t="n">
        <v>929993.01</v>
      </c>
      <c r="AE4" s="8" t="n">
        <v>334493.09</v>
      </c>
      <c r="AF4" s="8" t="n">
        <v>939902.99</v>
      </c>
      <c r="AG4" s="8" t="n">
        <v>411929.39</v>
      </c>
      <c r="AH4" s="8" t="n">
        <v>299922.99</v>
      </c>
      <c r="AI4" s="8" t="n">
        <v>922199.9</v>
      </c>
      <c r="AJ4" s="8" t="n">
        <v>199919.42</v>
      </c>
      <c r="AK4" s="8" t="n">
        <v>910393.01</v>
      </c>
      <c r="AL4" s="8" t="n">
        <v>292030.23</v>
      </c>
      <c r="AM4" s="8" t="n">
        <v>999999.99</v>
      </c>
      <c r="AN4" s="8" t="n">
        <v>322999.93</v>
      </c>
      <c r="AO4" s="8" t="n">
        <v>190094.91</v>
      </c>
      <c r="AP4" s="8" t="n">
        <v>349990.93</v>
      </c>
      <c r="AQ4" s="8" t="n">
        <v>493012.49</v>
      </c>
      <c r="AR4" s="8" t="n">
        <v>999991.93</v>
      </c>
      <c r="AS4" s="8" t="n">
        <v>299192.99</v>
      </c>
      <c r="AT4" s="8" t="n">
        <v>443349.44</v>
      </c>
      <c r="AU4" s="8" t="n">
        <v>930999.92</v>
      </c>
      <c r="AV4" s="8" t="n">
        <v>491499.9</v>
      </c>
      <c r="AW4" s="8" t="n">
        <v>999410.99</v>
      </c>
      <c r="AX4" s="8" t="n">
        <v>313103.93</v>
      </c>
      <c r="AY4" s="8" t="n">
        <v>999209.39</v>
      </c>
      <c r="AZ4" s="8" t="n">
        <v>139399.49</v>
      </c>
      <c r="BA4" s="8" t="n">
        <v>399993.99</v>
      </c>
      <c r="BB4" s="8" t="n">
        <v>414999.3</v>
      </c>
      <c r="BC4" s="8" t="n">
        <v>491419.2</v>
      </c>
      <c r="BD4" s="8" t="n">
        <v>492143.24</v>
      </c>
      <c r="BE4" s="8" t="n">
        <v>499099.49</v>
      </c>
      <c r="BF4" s="8" t="n">
        <v>222990.99</v>
      </c>
      <c r="BG4" s="8" t="n">
        <v>494423.14</v>
      </c>
      <c r="BH4" s="8" t="n">
        <v>339329.99</v>
      </c>
      <c r="BI4" s="8" t="n">
        <v>992992.99</v>
      </c>
      <c r="BJ4" s="8" t="n">
        <v>199910.93</v>
      </c>
      <c r="BK4" s="8" t="n">
        <v>492129.9</v>
      </c>
      <c r="BL4" s="8" t="n">
        <v>292929.03</v>
      </c>
      <c r="BM4" s="8" t="n">
        <v>994919.99</v>
      </c>
      <c r="BN4" s="8" t="n">
        <v>913944.99</v>
      </c>
      <c r="BO4" s="8" t="n">
        <v>192941.9</v>
      </c>
      <c r="BP4" s="8" t="n">
        <v>199919.99</v>
      </c>
      <c r="BQ4" s="8" t="n">
        <v>290232.99</v>
      </c>
      <c r="BR4" s="8" t="n">
        <v>991399.99</v>
      </c>
      <c r="BS4" s="8" t="n">
        <v>299229.1</v>
      </c>
      <c r="BT4" s="8" t="n">
        <v>390939.9</v>
      </c>
      <c r="BU4" s="8" t="n">
        <v>939319.94</v>
      </c>
      <c r="BV4" s="8" t="n">
        <v>919999.49</v>
      </c>
      <c r="BW4" s="8" t="n">
        <v>39323.93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P4" s="12"/>
      <c r="DQ4" s="12"/>
      <c r="DR4" s="11" t="n">
        <v>130342.9</v>
      </c>
      <c r="DS4" s="11" t="n">
        <v>199991.02</v>
      </c>
      <c r="DT4" s="11" t="n">
        <v>249991.92</v>
      </c>
      <c r="DU4" s="11" t="n">
        <v>129999.99</v>
      </c>
      <c r="DV4" s="11" t="n">
        <v>199423.39</v>
      </c>
      <c r="DW4" s="11" t="n">
        <v>149999.21</v>
      </c>
      <c r="DX4" s="11" t="n">
        <v>194914.31</v>
      </c>
      <c r="DY4" s="11" t="n">
        <v>990493.29</v>
      </c>
      <c r="DZ4" s="11" t="n">
        <v>199019.93</v>
      </c>
      <c r="EA4" s="11" t="n">
        <v>139139.12</v>
      </c>
      <c r="EB4" s="11" t="n">
        <v>144990.41</v>
      </c>
      <c r="EC4" s="11" t="n">
        <v>209299.99</v>
      </c>
      <c r="ED4" s="11" t="n">
        <v>192499.09</v>
      </c>
      <c r="EE4" s="11" t="n">
        <v>142309.99</v>
      </c>
      <c r="EF4" s="11" t="n">
        <v>199992.39</v>
      </c>
      <c r="EG4" s="11" t="n">
        <v>214941.99</v>
      </c>
      <c r="EH4" s="11" t="n">
        <v>149904.99</v>
      </c>
      <c r="EI4" s="11" t="n">
        <v>140939.24</v>
      </c>
      <c r="EJ4" s="11" t="n">
        <v>191999.92</v>
      </c>
      <c r="EK4" s="11" t="n">
        <v>190999.92</v>
      </c>
      <c r="EL4" s="11" t="n">
        <v>349999.9</v>
      </c>
      <c r="EM4" s="11" t="n">
        <v>144090.99</v>
      </c>
      <c r="EN4" s="11" t="n">
        <v>2999</v>
      </c>
      <c r="EO4" s="11" t="n">
        <v>191999.13</v>
      </c>
      <c r="EP4" s="11" t="n">
        <v>199422.92</v>
      </c>
      <c r="EQ4" s="11" t="n">
        <v>99193.99</v>
      </c>
      <c r="ER4" s="11" t="n">
        <v>119939.99</v>
      </c>
      <c r="ES4" s="11" t="n">
        <v>199304.19</v>
      </c>
      <c r="ET4" s="11" t="n">
        <v>199992.29</v>
      </c>
      <c r="EU4" s="11" t="n">
        <v>43993.99</v>
      </c>
      <c r="EV4" s="11" t="n">
        <v>219949.99</v>
      </c>
      <c r="EW4" s="11" t="n">
        <v>133032.44</v>
      </c>
      <c r="EX4" s="11" t="n">
        <v>124909.09</v>
      </c>
      <c r="EY4" s="11" t="n">
        <v>292941.49</v>
      </c>
      <c r="EZ4" s="11" t="n">
        <v>94193.29</v>
      </c>
      <c r="FA4" s="11" t="n">
        <v>190939.19</v>
      </c>
      <c r="FB4" s="11" t="n">
        <v>99139.99</v>
      </c>
      <c r="FC4" s="11" t="n">
        <v>434099.04</v>
      </c>
      <c r="FD4" s="11" t="n">
        <v>119093.2</v>
      </c>
      <c r="FE4" s="11" t="n">
        <v>94499.99</v>
      </c>
      <c r="FF4" s="11" t="n">
        <v>139994.99</v>
      </c>
      <c r="FG4" s="11" t="n">
        <v>199390.99</v>
      </c>
      <c r="FH4" s="11" t="n">
        <v>399999.33</v>
      </c>
      <c r="FI4" s="11" t="n">
        <v>109999.11</v>
      </c>
      <c r="FJ4" s="11" t="n">
        <v>191099.99</v>
      </c>
      <c r="FK4" s="11" t="n">
        <v>299434.33</v>
      </c>
      <c r="FL4" s="11" t="n">
        <v>192199.92</v>
      </c>
      <c r="FM4" s="11" t="n">
        <v>133990.93</v>
      </c>
      <c r="FN4" s="11" t="n">
        <v>121929.94</v>
      </c>
      <c r="FO4" s="11" t="n">
        <v>239299.92</v>
      </c>
      <c r="FP4" s="11" t="n">
        <v>99019.93</v>
      </c>
      <c r="FQ4" s="11" t="n">
        <v>101942.99</v>
      </c>
      <c r="FR4" s="11" t="n">
        <v>199390.99</v>
      </c>
      <c r="FS4" s="11" t="n">
        <v>191341.09</v>
      </c>
      <c r="FT4" s="11" t="n">
        <v>199394.23</v>
      </c>
      <c r="FU4" s="11" t="n">
        <v>199429.33</v>
      </c>
      <c r="FV4" s="11" t="n">
        <v>91990.02</v>
      </c>
      <c r="FW4" s="11" t="n">
        <v>199993.34</v>
      </c>
      <c r="FX4" s="11" t="n">
        <v>139999.99</v>
      </c>
      <c r="FY4" s="11" t="n">
        <v>319999.1</v>
      </c>
      <c r="FZ4" s="11" t="n">
        <v>90931.99</v>
      </c>
      <c r="GA4" s="11" t="n">
        <v>214091.9</v>
      </c>
      <c r="GB4" s="11" t="n">
        <v>99194.91</v>
      </c>
      <c r="GC4" s="11" t="n">
        <v>219104.49</v>
      </c>
      <c r="GD4" s="11" t="n">
        <v>249124.49</v>
      </c>
      <c r="GE4" s="11" t="n">
        <v>92191.2</v>
      </c>
      <c r="GF4" s="11" t="n">
        <v>99923.29</v>
      </c>
      <c r="GG4" s="11" t="n">
        <v>113320.99</v>
      </c>
      <c r="GH4" s="11" t="n">
        <v>304999.09</v>
      </c>
      <c r="GI4" s="11" t="n">
        <v>139234.14</v>
      </c>
      <c r="GJ4" s="11" t="n">
        <v>113199.09</v>
      </c>
      <c r="GK4" s="11" t="n">
        <v>209392.29</v>
      </c>
      <c r="GL4" s="11" t="n">
        <v>299909.92</v>
      </c>
      <c r="GM4" s="11" t="n">
        <v>9913.99</v>
      </c>
      <c r="GN4" s="11" t="n">
        <v>0</v>
      </c>
      <c r="GO4" s="11" t="n">
        <v>0</v>
      </c>
      <c r="GP4" s="11" t="n">
        <v>0</v>
      </c>
      <c r="GQ4" s="11" t="n">
        <v>0</v>
      </c>
      <c r="GR4" s="11" t="n">
        <v>0</v>
      </c>
      <c r="GS4" s="11" t="n">
        <v>0</v>
      </c>
      <c r="GT4" s="11" t="n">
        <v>0</v>
      </c>
      <c r="GU4" s="11" t="n">
        <v>0</v>
      </c>
      <c r="GV4" s="11" t="n">
        <v>0</v>
      </c>
      <c r="GW4" s="11" t="n">
        <v>0</v>
      </c>
      <c r="GX4" s="11" t="n">
        <v>0</v>
      </c>
      <c r="GY4" s="11" t="n">
        <v>0</v>
      </c>
      <c r="GZ4" s="11" t="n">
        <v>0</v>
      </c>
      <c r="HA4" s="11" t="n">
        <v>0</v>
      </c>
      <c r="HB4" s="11" t="n">
        <v>0</v>
      </c>
      <c r="HC4" s="11" t="n">
        <v>0</v>
      </c>
      <c r="HD4" s="11" t="n">
        <v>0</v>
      </c>
      <c r="HE4" s="11" t="n">
        <v>0</v>
      </c>
      <c r="HF4" s="11" t="n">
        <v>0</v>
      </c>
      <c r="HG4" s="11" t="n">
        <v>0</v>
      </c>
      <c r="HH4" s="11" t="n">
        <v>0</v>
      </c>
      <c r="HI4" s="11" t="n">
        <v>0</v>
      </c>
      <c r="HJ4" s="11" t="n">
        <v>0</v>
      </c>
      <c r="HK4" s="11" t="n">
        <v>0</v>
      </c>
      <c r="HL4" s="11" t="n">
        <v>0</v>
      </c>
      <c r="HM4" s="11" t="n">
        <v>0</v>
      </c>
      <c r="HN4" s="11" t="n">
        <v>0</v>
      </c>
      <c r="HO4" s="11" t="n">
        <v>0</v>
      </c>
      <c r="HP4" s="11" t="n">
        <v>0</v>
      </c>
      <c r="HQ4" s="11" t="n">
        <v>0</v>
      </c>
      <c r="HR4" s="11" t="n">
        <v>0</v>
      </c>
    </row>
    <row r="5" s="11" customFormat="true" ht="13.5" hidden="false" customHeight="true" outlineLevel="0" collapsed="false">
      <c r="A5" s="8" t="s">
        <v>6</v>
      </c>
      <c r="B5" s="8" t="n">
        <v>457408.846153846</v>
      </c>
      <c r="C5" s="8" t="n">
        <v>457408.846153846</v>
      </c>
      <c r="D5" s="8" t="n">
        <v>457408.846153846</v>
      </c>
      <c r="E5" s="8" t="n">
        <v>457408.846153846</v>
      </c>
      <c r="F5" s="8" t="n">
        <v>457408.846153846</v>
      </c>
      <c r="G5" s="8" t="n">
        <v>457408.846153846</v>
      </c>
      <c r="H5" s="8" t="n">
        <v>457408.846153846</v>
      </c>
      <c r="I5" s="8" t="n">
        <v>463805.076923077</v>
      </c>
      <c r="J5" s="8" t="n">
        <v>463805.076923077</v>
      </c>
      <c r="K5" s="8" t="n">
        <v>463805.076923077</v>
      </c>
      <c r="L5" s="8" t="n">
        <v>463805.076923077</v>
      </c>
      <c r="M5" s="8" t="n">
        <v>463805.076923077</v>
      </c>
      <c r="N5" s="8" t="n">
        <v>463805.076923077</v>
      </c>
      <c r="O5" s="8" t="n">
        <v>463805.076923077</v>
      </c>
      <c r="P5" s="8" t="n">
        <v>463805.076923077</v>
      </c>
      <c r="Q5" s="8" t="n">
        <v>463805.076923077</v>
      </c>
      <c r="R5" s="8" t="n">
        <v>463805.076923077</v>
      </c>
      <c r="S5" s="8" t="n">
        <v>463805.076923077</v>
      </c>
      <c r="T5" s="8" t="n">
        <v>463805.076923077</v>
      </c>
      <c r="U5" s="8" t="n">
        <v>463805.076923077</v>
      </c>
      <c r="V5" s="8" t="n">
        <v>452199.307692308</v>
      </c>
      <c r="W5" s="8" t="n">
        <v>452199.307692308</v>
      </c>
      <c r="X5" s="8" t="n">
        <v>452199.307692308</v>
      </c>
      <c r="Y5" s="8" t="n">
        <v>452199.307692308</v>
      </c>
      <c r="Z5" s="8" t="n">
        <v>452199.307692308</v>
      </c>
      <c r="AA5" s="8" t="n">
        <v>452199.307692308</v>
      </c>
      <c r="AB5" s="8" t="n">
        <v>452199.307692308</v>
      </c>
      <c r="AC5" s="8" t="n">
        <v>452199.307692308</v>
      </c>
      <c r="AD5" s="8" t="n">
        <v>452199.307692308</v>
      </c>
      <c r="AE5" s="8" t="n">
        <v>452199.307692308</v>
      </c>
      <c r="AF5" s="8" t="n">
        <v>452199.307692308</v>
      </c>
      <c r="AG5" s="8" t="n">
        <v>452199.307692308</v>
      </c>
      <c r="AH5" s="8" t="n">
        <v>452199.307692308</v>
      </c>
      <c r="AI5" s="8" t="n">
        <v>448819.307692308</v>
      </c>
      <c r="AJ5" s="8" t="n">
        <v>448819.307692308</v>
      </c>
      <c r="AK5" s="8" t="n">
        <v>448819.307692308</v>
      </c>
      <c r="AL5" s="8" t="n">
        <v>448819.307692308</v>
      </c>
      <c r="AM5" s="8" t="n">
        <v>448819.307692308</v>
      </c>
      <c r="AN5" s="8" t="n">
        <v>448819.307692308</v>
      </c>
      <c r="AO5" s="8" t="n">
        <v>457873.608097575</v>
      </c>
      <c r="AP5" s="8" t="n">
        <v>457873.608097575</v>
      </c>
      <c r="AQ5" s="8" t="n">
        <v>457873.608097575</v>
      </c>
      <c r="AR5" s="8" t="n">
        <v>457873.608097575</v>
      </c>
      <c r="AS5" s="8" t="n">
        <v>457873.608097575</v>
      </c>
      <c r="AT5" s="8" t="n">
        <v>457873.608097575</v>
      </c>
      <c r="AU5" s="8" t="n">
        <v>457873.608097575</v>
      </c>
      <c r="AV5" s="8" t="n">
        <v>457873.608097575</v>
      </c>
      <c r="AW5" s="8" t="n">
        <v>457873.608097575</v>
      </c>
      <c r="AX5" s="8" t="n">
        <v>457873.608097575</v>
      </c>
      <c r="AY5" s="8" t="n">
        <v>457873.608097575</v>
      </c>
      <c r="AZ5" s="8" t="n">
        <v>457873.608097575</v>
      </c>
      <c r="BA5" s="8" t="n">
        <v>457873.608097575</v>
      </c>
      <c r="BB5" s="8" t="n">
        <v>517353.725692037</v>
      </c>
      <c r="BC5" s="8" t="n">
        <v>517353.725692037</v>
      </c>
      <c r="BD5" s="8" t="n">
        <v>517353.725692037</v>
      </c>
      <c r="BE5" s="8" t="n">
        <v>517353.725692037</v>
      </c>
      <c r="BF5" s="8" t="n">
        <v>517353.725692037</v>
      </c>
      <c r="BG5" s="8" t="n">
        <v>517353.725692037</v>
      </c>
      <c r="BH5" s="8" t="n">
        <v>517353.725692037</v>
      </c>
      <c r="BI5" s="8" t="n">
        <v>517353.725692037</v>
      </c>
      <c r="BJ5" s="8" t="n">
        <v>517353.725692037</v>
      </c>
      <c r="BK5" s="8" t="n">
        <v>517353.725692037</v>
      </c>
      <c r="BL5" s="8" t="n">
        <v>517353.725692037</v>
      </c>
      <c r="BM5" s="8" t="n">
        <v>517353.725692037</v>
      </c>
      <c r="BN5" s="8" t="n">
        <v>517353.725692037</v>
      </c>
      <c r="BO5" s="8" t="n">
        <v>567374.649774668</v>
      </c>
      <c r="BP5" s="8" t="n">
        <v>567374.649774668</v>
      </c>
      <c r="BQ5" s="8" t="n">
        <v>567374.649774668</v>
      </c>
      <c r="BR5" s="8" t="n">
        <v>567374.649774668</v>
      </c>
      <c r="BS5" s="8" t="n">
        <v>567374.649774668</v>
      </c>
      <c r="BT5" s="8" t="n">
        <v>567374.649774668</v>
      </c>
      <c r="BU5" s="8" t="n">
        <v>567374.649774668</v>
      </c>
      <c r="BV5" s="8" t="n">
        <v>567374.649774668</v>
      </c>
      <c r="BW5" s="8" t="n">
        <v>567374.649774668</v>
      </c>
      <c r="BX5" s="8" t="n">
        <v>567374.649774668</v>
      </c>
      <c r="BY5" s="8" t="n">
        <v>567374.649774668</v>
      </c>
      <c r="BZ5" s="8" t="n">
        <v>567374.649774668</v>
      </c>
      <c r="CA5" s="8" t="n">
        <v>567374.649774668</v>
      </c>
      <c r="CB5" s="8" t="n">
        <v>608437.914642944</v>
      </c>
      <c r="CC5" s="8" t="n">
        <v>608437.914642944</v>
      </c>
      <c r="CD5" s="8" t="n">
        <v>608437.914642944</v>
      </c>
      <c r="CE5" s="8" t="n">
        <v>608437.914642944</v>
      </c>
      <c r="CF5" s="8" t="n">
        <v>608437.914642944</v>
      </c>
      <c r="CG5" s="8" t="n">
        <v>608437.914642944</v>
      </c>
      <c r="CH5" s="8" t="n">
        <v>608437.914642944</v>
      </c>
      <c r="CI5" s="8" t="n">
        <v>608437.914642944</v>
      </c>
      <c r="CJ5" s="8" t="n">
        <v>608437.914642944</v>
      </c>
      <c r="CK5" s="8" t="n">
        <v>608437.914642944</v>
      </c>
      <c r="CL5" s="8" t="n">
        <v>608437.914642944</v>
      </c>
      <c r="CM5" s="8" t="n">
        <v>608437.914642944</v>
      </c>
      <c r="CN5" s="8" t="n">
        <v>608437.914642944</v>
      </c>
      <c r="CO5" s="8" t="n">
        <v>608437.914642944</v>
      </c>
      <c r="CP5" s="8" t="n">
        <v>608437.914642944</v>
      </c>
      <c r="CQ5" s="8" t="n">
        <v>608437.914642944</v>
      </c>
      <c r="CR5" s="8" t="n">
        <v>608437.914642944</v>
      </c>
      <c r="CS5" s="8" t="n">
        <v>608437.914642944</v>
      </c>
      <c r="CT5" s="8" t="n">
        <v>608437.914642944</v>
      </c>
      <c r="CU5" s="8" t="n">
        <v>608437.914642944</v>
      </c>
      <c r="CV5" s="8" t="n">
        <v>608437.914642944</v>
      </c>
      <c r="CW5" s="8" t="n">
        <v>608437.914642944</v>
      </c>
      <c r="CX5" s="8" t="n">
        <v>608437.914642944</v>
      </c>
      <c r="CY5" s="8" t="n">
        <v>608437.914642944</v>
      </c>
      <c r="CZ5" s="8" t="n">
        <v>608437.914642944</v>
      </c>
      <c r="DA5" s="8" t="n">
        <v>608437.914642944</v>
      </c>
      <c r="DB5" s="8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1" t="n">
        <v>0</v>
      </c>
      <c r="DJ5" s="11" t="n">
        <v>0</v>
      </c>
      <c r="DK5" s="11" t="n">
        <v>0</v>
      </c>
      <c r="DL5" s="11" t="n">
        <v>0</v>
      </c>
      <c r="DM5" s="11" t="n">
        <v>0</v>
      </c>
      <c r="DN5" s="11" t="n">
        <v>0</v>
      </c>
      <c r="DO5" s="11" t="n">
        <v>0</v>
      </c>
      <c r="DP5" s="12" t="n">
        <v>0</v>
      </c>
      <c r="DQ5" s="12" t="n">
        <v>0</v>
      </c>
      <c r="DR5" s="11" t="n">
        <v>157491.721538462</v>
      </c>
      <c r="DS5" s="11" t="n">
        <v>157491.721538462</v>
      </c>
      <c r="DT5" s="11" t="n">
        <v>157491.721538462</v>
      </c>
      <c r="DU5" s="11" t="n">
        <v>157491.721538462</v>
      </c>
      <c r="DV5" s="11" t="n">
        <v>157491.721538462</v>
      </c>
      <c r="DW5" s="11" t="n">
        <v>157491.721538462</v>
      </c>
      <c r="DX5" s="11" t="n">
        <v>157491.721538462</v>
      </c>
      <c r="DY5" s="11" t="n">
        <v>157059.015384615</v>
      </c>
      <c r="DZ5" s="11" t="n">
        <v>157059.015384615</v>
      </c>
      <c r="EA5" s="11" t="n">
        <v>157059.015384615</v>
      </c>
      <c r="EB5" s="11" t="n">
        <v>157059.015384615</v>
      </c>
      <c r="EC5" s="11" t="n">
        <v>157059.015384615</v>
      </c>
      <c r="ED5" s="11" t="n">
        <v>157059.015384615</v>
      </c>
      <c r="EE5" s="11" t="n">
        <v>157059.015384615</v>
      </c>
      <c r="EF5" s="11" t="n">
        <v>157059.015384615</v>
      </c>
      <c r="EG5" s="11" t="n">
        <v>157059.015384615</v>
      </c>
      <c r="EH5" s="11" t="n">
        <v>157059.015384615</v>
      </c>
      <c r="EI5" s="11" t="n">
        <v>157059.015384615</v>
      </c>
      <c r="EJ5" s="11" t="n">
        <v>157059.015384615</v>
      </c>
      <c r="EK5" s="11" t="n">
        <v>157059.015384615</v>
      </c>
      <c r="EL5" s="11" t="n">
        <v>154868.603076923</v>
      </c>
      <c r="EM5" s="11" t="n">
        <v>154868.603076923</v>
      </c>
      <c r="EN5" s="11" t="n">
        <v>154868.603076923</v>
      </c>
      <c r="EO5" s="11" t="n">
        <v>154868.603076923</v>
      </c>
      <c r="EP5" s="11" t="n">
        <v>154868.603076923</v>
      </c>
      <c r="EQ5" s="11" t="n">
        <v>154868.603076923</v>
      </c>
      <c r="ER5" s="11" t="n">
        <v>154868.603076923</v>
      </c>
      <c r="ES5" s="11" t="n">
        <v>154868.603076923</v>
      </c>
      <c r="ET5" s="11" t="n">
        <v>154868.603076923</v>
      </c>
      <c r="EU5" s="11" t="n">
        <v>154868.603076923</v>
      </c>
      <c r="EV5" s="11" t="n">
        <v>154868.603076923</v>
      </c>
      <c r="EW5" s="11" t="n">
        <v>154868.603076923</v>
      </c>
      <c r="EX5" s="11" t="n">
        <v>154868.603076923</v>
      </c>
      <c r="EY5" s="11" t="n">
        <v>157622.365384615</v>
      </c>
      <c r="EZ5" s="11" t="n">
        <v>157622.365384615</v>
      </c>
      <c r="FA5" s="11" t="n">
        <v>157622.365384615</v>
      </c>
      <c r="FB5" s="11" t="n">
        <v>157622.365384615</v>
      </c>
      <c r="FC5" s="11" t="n">
        <v>157622.365384615</v>
      </c>
      <c r="FD5" s="11" t="n">
        <v>157622.365384615</v>
      </c>
      <c r="FE5" s="11" t="n">
        <v>175920.852267973</v>
      </c>
      <c r="FF5" s="11" t="n">
        <v>175920.852267973</v>
      </c>
      <c r="FG5" s="11" t="n">
        <v>175920.852267973</v>
      </c>
      <c r="FH5" s="11" t="n">
        <v>175920.852267973</v>
      </c>
      <c r="FI5" s="11" t="n">
        <v>175920.852267973</v>
      </c>
      <c r="FJ5" s="11" t="n">
        <v>175920.852267973</v>
      </c>
      <c r="FK5" s="11" t="n">
        <v>175920.852267973</v>
      </c>
      <c r="FL5" s="11" t="n">
        <v>175920.852267973</v>
      </c>
      <c r="FM5" s="11" t="n">
        <v>175920.852267973</v>
      </c>
      <c r="FN5" s="11" t="n">
        <v>175920.852267973</v>
      </c>
      <c r="FO5" s="11" t="n">
        <v>175920.852267973</v>
      </c>
      <c r="FP5" s="11" t="n">
        <v>175920.852267973</v>
      </c>
      <c r="FQ5" s="11" t="n">
        <v>175920.852267973</v>
      </c>
      <c r="FR5" s="11" t="n">
        <v>197736.688375472</v>
      </c>
      <c r="FS5" s="11" t="n">
        <v>197736.688375472</v>
      </c>
      <c r="FT5" s="11" t="n">
        <v>197736.688375472</v>
      </c>
      <c r="FU5" s="11" t="n">
        <v>197736.688375472</v>
      </c>
      <c r="FV5" s="11" t="n">
        <v>197736.688375472</v>
      </c>
      <c r="FW5" s="11" t="n">
        <v>197736.688375472</v>
      </c>
      <c r="FX5" s="11" t="n">
        <v>197736.688375472</v>
      </c>
      <c r="FY5" s="11" t="n">
        <v>197736.688375472</v>
      </c>
      <c r="FZ5" s="11" t="n">
        <v>197736.688375472</v>
      </c>
      <c r="GA5" s="11" t="n">
        <v>197736.688375472</v>
      </c>
      <c r="GB5" s="11" t="n">
        <v>197736.688375472</v>
      </c>
      <c r="GC5" s="11" t="n">
        <v>197736.688375472</v>
      </c>
      <c r="GD5" s="11" t="n">
        <v>197736.688375472</v>
      </c>
      <c r="GE5" s="11" t="n">
        <v>215882.214635884</v>
      </c>
      <c r="GF5" s="11" t="n">
        <v>215882.214635884</v>
      </c>
      <c r="GG5" s="11" t="n">
        <v>215882.214635884</v>
      </c>
      <c r="GH5" s="11" t="n">
        <v>215882.214635884</v>
      </c>
      <c r="GI5" s="11" t="n">
        <v>215882.214635884</v>
      </c>
      <c r="GJ5" s="11" t="n">
        <v>215882.214635884</v>
      </c>
      <c r="GK5" s="11" t="n">
        <v>215882.214635884</v>
      </c>
      <c r="GL5" s="11" t="n">
        <v>215882.214635884</v>
      </c>
      <c r="GM5" s="11" t="n">
        <v>215882.214635884</v>
      </c>
      <c r="GN5" s="11" t="n">
        <v>215882.214635884</v>
      </c>
      <c r="GO5" s="11" t="n">
        <v>215882.214635884</v>
      </c>
      <c r="GP5" s="11" t="n">
        <v>215882.214635884</v>
      </c>
      <c r="GQ5" s="11" t="n">
        <v>215882.214635884</v>
      </c>
      <c r="GR5" s="11" t="n">
        <v>230581.8765349</v>
      </c>
      <c r="GS5" s="11" t="n">
        <v>230581.8765349</v>
      </c>
      <c r="GT5" s="11" t="n">
        <v>230581.8765349</v>
      </c>
      <c r="GU5" s="11" t="n">
        <v>230581.8765349</v>
      </c>
      <c r="GV5" s="11" t="n">
        <v>230581.8765349</v>
      </c>
      <c r="GW5" s="11" t="n">
        <v>230581.8765349</v>
      </c>
      <c r="GX5" s="11" t="n">
        <v>230581.8765349</v>
      </c>
      <c r="GY5" s="11" t="n">
        <v>230581.8765349</v>
      </c>
      <c r="GZ5" s="11" t="n">
        <v>230581.8765349</v>
      </c>
      <c r="HA5" s="11" t="n">
        <v>230581.8765349</v>
      </c>
      <c r="HB5" s="11" t="n">
        <v>230581.8765349</v>
      </c>
      <c r="HC5" s="11" t="n">
        <v>230581.8765349</v>
      </c>
      <c r="HD5" s="11" t="n">
        <v>230581.8765349</v>
      </c>
      <c r="HE5" s="11" t="n">
        <v>230581.8765349</v>
      </c>
      <c r="HF5" s="11" t="n">
        <v>230581.8765349</v>
      </c>
      <c r="HG5" s="11" t="n">
        <v>230581.8765349</v>
      </c>
      <c r="HH5" s="11" t="n">
        <v>230581.8765349</v>
      </c>
      <c r="HI5" s="11" t="n">
        <v>230581.8765349</v>
      </c>
      <c r="HJ5" s="11" t="n">
        <v>230581.8765349</v>
      </c>
      <c r="HK5" s="11" t="n">
        <v>230581.8765349</v>
      </c>
      <c r="HL5" s="11" t="n">
        <v>230581.8765349</v>
      </c>
      <c r="HM5" s="11" t="n">
        <v>230581.8765349</v>
      </c>
      <c r="HN5" s="11" t="n">
        <v>230581.8765349</v>
      </c>
      <c r="HO5" s="11" t="n">
        <v>230581.8765349</v>
      </c>
      <c r="HP5" s="11" t="n">
        <v>230581.8765349</v>
      </c>
      <c r="HQ5" s="11" t="n">
        <v>230581.8765349</v>
      </c>
      <c r="HR5" s="11" t="n">
        <v>0</v>
      </c>
    </row>
    <row r="6" s="11" customFormat="true" ht="13.5" hidden="false" customHeight="true" outlineLevel="0" collapsed="false">
      <c r="A6" s="8" t="s">
        <v>7</v>
      </c>
      <c r="B6" s="8" t="n">
        <v>457408.846153846</v>
      </c>
      <c r="C6" s="8" t="n">
        <v>457408.846153846</v>
      </c>
      <c r="D6" s="8" t="n">
        <v>457408.846153846</v>
      </c>
      <c r="E6" s="8" t="n">
        <v>457408.846153846</v>
      </c>
      <c r="F6" s="8" t="n">
        <v>457408.846153846</v>
      </c>
      <c r="G6" s="8" t="n">
        <v>457408.846153846</v>
      </c>
      <c r="H6" s="8" t="n">
        <v>457408.846153846</v>
      </c>
      <c r="I6" s="8" t="n">
        <v>457408.846153846</v>
      </c>
      <c r="J6" s="8" t="n">
        <v>457408.846153846</v>
      </c>
      <c r="K6" s="8" t="n">
        <v>457408.846153846</v>
      </c>
      <c r="L6" s="8" t="n">
        <v>457408.846153846</v>
      </c>
      <c r="M6" s="8" t="n">
        <v>457408.846153846</v>
      </c>
      <c r="N6" s="8" t="n">
        <v>463805.076923077</v>
      </c>
      <c r="O6" s="8" t="n">
        <v>463805.076923077</v>
      </c>
      <c r="P6" s="8" t="n">
        <v>463805.076923077</v>
      </c>
      <c r="Q6" s="8" t="n">
        <v>463805.076923077</v>
      </c>
      <c r="R6" s="8" t="n">
        <v>463805.076923077</v>
      </c>
      <c r="S6" s="8" t="n">
        <v>463805.076923077</v>
      </c>
      <c r="T6" s="8" t="n">
        <v>463805.076923077</v>
      </c>
      <c r="U6" s="8" t="n">
        <v>463805.076923077</v>
      </c>
      <c r="V6" s="8" t="n">
        <v>463805.076923077</v>
      </c>
      <c r="W6" s="8" t="n">
        <v>463805.076923077</v>
      </c>
      <c r="X6" s="8" t="n">
        <v>463805.076923077</v>
      </c>
      <c r="Y6" s="8" t="n">
        <v>463805.076923077</v>
      </c>
      <c r="Z6" s="8" t="n">
        <v>463805.076923077</v>
      </c>
      <c r="AA6" s="8" t="n">
        <v>452199.307692308</v>
      </c>
      <c r="AB6" s="8" t="n">
        <v>452199.307692308</v>
      </c>
      <c r="AC6" s="8" t="n">
        <v>452199.307692308</v>
      </c>
      <c r="AD6" s="8" t="n">
        <v>452199.307692308</v>
      </c>
      <c r="AE6" s="8" t="n">
        <v>452199.307692308</v>
      </c>
      <c r="AF6" s="8" t="n">
        <v>452199.307692308</v>
      </c>
      <c r="AG6" s="8" t="n">
        <v>452199.307692308</v>
      </c>
      <c r="AH6" s="8" t="n">
        <v>452199.307692308</v>
      </c>
      <c r="AI6" s="8" t="n">
        <v>452199.307692308</v>
      </c>
      <c r="AJ6" s="8" t="n">
        <v>452199.307692308</v>
      </c>
      <c r="AK6" s="8" t="n">
        <v>452199.307692308</v>
      </c>
      <c r="AL6" s="8" t="n">
        <v>452199.307692308</v>
      </c>
      <c r="AM6" s="8" t="n">
        <v>452199.307692308</v>
      </c>
      <c r="AN6" s="8" t="n">
        <v>448819.307692308</v>
      </c>
      <c r="AO6" s="8" t="n">
        <v>448819.307692308</v>
      </c>
      <c r="AP6" s="8" t="n">
        <v>448819.307692308</v>
      </c>
      <c r="AQ6" s="8" t="n">
        <v>448819.307692308</v>
      </c>
      <c r="AR6" s="8" t="n">
        <v>448819.307692308</v>
      </c>
      <c r="AS6" s="8" t="n">
        <v>448819.307692308</v>
      </c>
      <c r="AT6" s="8" t="n">
        <v>448819.307692308</v>
      </c>
      <c r="AU6" s="8" t="n">
        <v>448819.307692308</v>
      </c>
      <c r="AV6" s="8" t="n">
        <v>448819.307692308</v>
      </c>
      <c r="AW6" s="8" t="n">
        <v>448819.307692308</v>
      </c>
      <c r="AX6" s="8" t="n">
        <v>448819.307692308</v>
      </c>
      <c r="AY6" s="8" t="n">
        <v>448819.307692308</v>
      </c>
      <c r="AZ6" s="8" t="n">
        <v>448819.307692308</v>
      </c>
      <c r="BA6" s="8" t="n">
        <v>0</v>
      </c>
      <c r="BB6" s="8" t="n">
        <v>457873.608097575</v>
      </c>
      <c r="BC6" s="8" t="n">
        <v>457873.608097575</v>
      </c>
      <c r="BD6" s="8" t="n">
        <v>457873.608097575</v>
      </c>
      <c r="BE6" s="8" t="n">
        <v>457873.608097575</v>
      </c>
      <c r="BF6" s="8" t="n">
        <v>457873.608097575</v>
      </c>
      <c r="BG6" s="8" t="n">
        <v>457873.608097575</v>
      </c>
      <c r="BH6" s="8" t="n">
        <v>457873.608097575</v>
      </c>
      <c r="BI6" s="8" t="n">
        <v>457873.608097575</v>
      </c>
      <c r="BJ6" s="8" t="n">
        <v>457873.608097575</v>
      </c>
      <c r="BK6" s="8" t="n">
        <v>457873.608097575</v>
      </c>
      <c r="BL6" s="8" t="n">
        <v>457873.608097575</v>
      </c>
      <c r="BM6" s="8" t="n">
        <v>457873.608097575</v>
      </c>
      <c r="BN6" s="8" t="n">
        <v>457873.608097575</v>
      </c>
      <c r="BO6" s="8" t="n">
        <v>517353.725692037</v>
      </c>
      <c r="BP6" s="8" t="n">
        <v>517353.725692037</v>
      </c>
      <c r="BQ6" s="8" t="n">
        <v>517353.725692037</v>
      </c>
      <c r="BR6" s="8" t="n">
        <v>517353.725692037</v>
      </c>
      <c r="BS6" s="8" t="n">
        <v>517353.725692037</v>
      </c>
      <c r="BT6" s="8" t="n">
        <v>517353.725692037</v>
      </c>
      <c r="BU6" s="8" t="n">
        <v>517353.725692037</v>
      </c>
      <c r="BV6" s="8" t="n">
        <v>517353.725692037</v>
      </c>
      <c r="BW6" s="8" t="n">
        <v>517353.725692037</v>
      </c>
      <c r="BX6" s="8" t="n">
        <v>517353.725692037</v>
      </c>
      <c r="BY6" s="8" t="n">
        <v>517353.725692037</v>
      </c>
      <c r="BZ6" s="8" t="n">
        <v>517353.725692037</v>
      </c>
      <c r="CA6" s="8" t="n">
        <v>517353.725692037</v>
      </c>
      <c r="CB6" s="8" t="n">
        <v>567374.649774668</v>
      </c>
      <c r="CC6" s="8" t="n">
        <v>567374.649774668</v>
      </c>
      <c r="CD6" s="8" t="n">
        <v>567374.649774668</v>
      </c>
      <c r="CE6" s="8" t="n">
        <v>567374.649774668</v>
      </c>
      <c r="CF6" s="8" t="n">
        <v>567374.649774668</v>
      </c>
      <c r="CG6" s="8" t="n">
        <v>567374.649774668</v>
      </c>
      <c r="CH6" s="8" t="n">
        <v>567374.649774668</v>
      </c>
      <c r="CI6" s="8" t="n">
        <v>567374.649774668</v>
      </c>
      <c r="CJ6" s="8" t="n">
        <v>567374.649774668</v>
      </c>
      <c r="CK6" s="8" t="n">
        <v>567374.649774668</v>
      </c>
      <c r="CL6" s="8" t="n">
        <v>567374.649774668</v>
      </c>
      <c r="CM6" s="8" t="n">
        <v>567374.649774668</v>
      </c>
      <c r="CN6" s="8" t="n">
        <v>567374.649774668</v>
      </c>
      <c r="CO6" s="8" t="n">
        <v>608437.914642944</v>
      </c>
      <c r="CP6" s="8" t="n">
        <v>608437.914642944</v>
      </c>
      <c r="CQ6" s="8" t="n">
        <v>608437.914642944</v>
      </c>
      <c r="CR6" s="8" t="n">
        <v>608437.914642944</v>
      </c>
      <c r="CS6" s="8" t="n">
        <v>608437.914642944</v>
      </c>
      <c r="CT6" s="8" t="n">
        <v>608437.914642944</v>
      </c>
      <c r="CU6" s="8" t="n">
        <v>608437.914642944</v>
      </c>
      <c r="CV6" s="8" t="n">
        <v>608437.914642944</v>
      </c>
      <c r="CW6" s="8" t="n">
        <v>608437.914642944</v>
      </c>
      <c r="CX6" s="8" t="n">
        <v>608437.914642944</v>
      </c>
      <c r="CY6" s="8" t="n">
        <v>608437.914642944</v>
      </c>
      <c r="CZ6" s="8" t="n">
        <v>608437.914642944</v>
      </c>
      <c r="DA6" s="8" t="n">
        <v>608437.914642944</v>
      </c>
      <c r="DB6" s="8" t="n">
        <v>0</v>
      </c>
      <c r="DD6" s="11" t="n">
        <v>0</v>
      </c>
      <c r="DE6" s="11" t="n">
        <v>0</v>
      </c>
      <c r="DF6" s="11" t="n">
        <v>0</v>
      </c>
      <c r="DG6" s="11" t="n">
        <v>0</v>
      </c>
      <c r="DH6" s="11" t="n">
        <v>0</v>
      </c>
      <c r="DI6" s="11" t="n">
        <v>0</v>
      </c>
      <c r="DJ6" s="11" t="n">
        <v>0</v>
      </c>
      <c r="DK6" s="11" t="n">
        <v>0</v>
      </c>
      <c r="DL6" s="11" t="n">
        <v>0</v>
      </c>
      <c r="DM6" s="11" t="n">
        <v>0</v>
      </c>
      <c r="DN6" s="11" t="n">
        <v>0</v>
      </c>
      <c r="DO6" s="11" t="n">
        <v>0</v>
      </c>
      <c r="DP6" s="12" t="n">
        <v>0</v>
      </c>
      <c r="DQ6" s="12" t="n">
        <v>0</v>
      </c>
      <c r="DR6" s="11" t="n">
        <v>157491.721538462</v>
      </c>
      <c r="DS6" s="11" t="n">
        <v>157491.721538462</v>
      </c>
      <c r="DT6" s="11" t="n">
        <v>157491.721538462</v>
      </c>
      <c r="DU6" s="11" t="n">
        <v>157491.721538462</v>
      </c>
      <c r="DV6" s="11" t="n">
        <v>157491.721538462</v>
      </c>
      <c r="DW6" s="11" t="n">
        <v>157491.721538462</v>
      </c>
      <c r="DX6" s="11" t="n">
        <v>157491.721538462</v>
      </c>
      <c r="DY6" s="11" t="n">
        <v>157491.721538462</v>
      </c>
      <c r="DZ6" s="11" t="n">
        <v>157491.721538462</v>
      </c>
      <c r="EA6" s="11" t="n">
        <v>157491.721538462</v>
      </c>
      <c r="EB6" s="11" t="n">
        <v>157491.721538462</v>
      </c>
      <c r="EC6" s="11" t="n">
        <v>157491.721538462</v>
      </c>
      <c r="ED6" s="11" t="n">
        <v>157059.015384615</v>
      </c>
      <c r="EE6" s="11" t="n">
        <v>157059.015384615</v>
      </c>
      <c r="EF6" s="11" t="n">
        <v>157059.015384615</v>
      </c>
      <c r="EG6" s="11" t="n">
        <v>157059.015384615</v>
      </c>
      <c r="EH6" s="11" t="n">
        <v>157059.015384615</v>
      </c>
      <c r="EI6" s="11" t="n">
        <v>157059.015384615</v>
      </c>
      <c r="EJ6" s="11" t="n">
        <v>157059.015384615</v>
      </c>
      <c r="EK6" s="11" t="n">
        <v>157059.015384615</v>
      </c>
      <c r="EL6" s="11" t="n">
        <v>157059.015384615</v>
      </c>
      <c r="EM6" s="11" t="n">
        <v>157059.015384615</v>
      </c>
      <c r="EN6" s="11" t="n">
        <v>157059.015384615</v>
      </c>
      <c r="EO6" s="11" t="n">
        <v>157059.015384615</v>
      </c>
      <c r="EP6" s="11" t="n">
        <v>157059.015384615</v>
      </c>
      <c r="EQ6" s="11" t="n">
        <v>154868.603076923</v>
      </c>
      <c r="ER6" s="11" t="n">
        <v>154868.603076923</v>
      </c>
      <c r="ES6" s="11" t="n">
        <v>154868.603076923</v>
      </c>
      <c r="ET6" s="11" t="n">
        <v>154868.603076923</v>
      </c>
      <c r="EU6" s="11" t="n">
        <v>154868.603076923</v>
      </c>
      <c r="EV6" s="11" t="n">
        <v>154868.603076923</v>
      </c>
      <c r="EW6" s="11" t="n">
        <v>154868.603076923</v>
      </c>
      <c r="EX6" s="11" t="n">
        <v>154868.603076923</v>
      </c>
      <c r="EY6" s="11" t="n">
        <v>154868.603076923</v>
      </c>
      <c r="EZ6" s="11" t="n">
        <v>154868.603076923</v>
      </c>
      <c r="FA6" s="11" t="n">
        <v>154868.603076923</v>
      </c>
      <c r="FB6" s="11" t="n">
        <v>154868.603076923</v>
      </c>
      <c r="FC6" s="11" t="n">
        <v>154868.603076923</v>
      </c>
      <c r="FD6" s="11" t="n">
        <v>157622.365384615</v>
      </c>
      <c r="FE6" s="11" t="n">
        <v>157622.365384615</v>
      </c>
      <c r="FF6" s="11" t="n">
        <v>157622.365384615</v>
      </c>
      <c r="FG6" s="11" t="n">
        <v>157622.365384615</v>
      </c>
      <c r="FH6" s="11" t="n">
        <v>157622.365384615</v>
      </c>
      <c r="FI6" s="11" t="n">
        <v>157622.365384615</v>
      </c>
      <c r="FJ6" s="11" t="n">
        <v>157622.365384615</v>
      </c>
      <c r="FK6" s="11" t="n">
        <v>157622.365384615</v>
      </c>
      <c r="FL6" s="11" t="n">
        <v>157622.365384615</v>
      </c>
      <c r="FM6" s="11" t="n">
        <v>157622.365384615</v>
      </c>
      <c r="FN6" s="11" t="n">
        <v>157622.365384615</v>
      </c>
      <c r="FO6" s="11" t="n">
        <v>157622.365384615</v>
      </c>
      <c r="FP6" s="11" t="n">
        <v>157622.365384615</v>
      </c>
      <c r="FQ6" s="11" t="n">
        <v>0</v>
      </c>
      <c r="FR6" s="11" t="n">
        <v>175920.852267973</v>
      </c>
      <c r="FS6" s="11" t="n">
        <v>175920.852267973</v>
      </c>
      <c r="FT6" s="11" t="n">
        <v>175920.852267973</v>
      </c>
      <c r="FU6" s="11" t="n">
        <v>175920.852267973</v>
      </c>
      <c r="FV6" s="11" t="n">
        <v>175920.852267973</v>
      </c>
      <c r="FW6" s="11" t="n">
        <v>175920.852267973</v>
      </c>
      <c r="FX6" s="11" t="n">
        <v>175920.852267973</v>
      </c>
      <c r="FY6" s="11" t="n">
        <v>175920.852267973</v>
      </c>
      <c r="FZ6" s="11" t="n">
        <v>175920.852267973</v>
      </c>
      <c r="GA6" s="11" t="n">
        <v>175920.852267973</v>
      </c>
      <c r="GB6" s="11" t="n">
        <v>175920.852267973</v>
      </c>
      <c r="GC6" s="11" t="n">
        <v>175920.852267973</v>
      </c>
      <c r="GD6" s="11" t="n">
        <v>175920.852267973</v>
      </c>
      <c r="GE6" s="11" t="n">
        <v>197736.688375472</v>
      </c>
      <c r="GF6" s="11" t="n">
        <v>197736.688375472</v>
      </c>
      <c r="GG6" s="11" t="n">
        <v>197736.688375472</v>
      </c>
      <c r="GH6" s="11" t="n">
        <v>197736.688375472</v>
      </c>
      <c r="GI6" s="11" t="n">
        <v>197736.688375472</v>
      </c>
      <c r="GJ6" s="11" t="n">
        <v>197736.688375472</v>
      </c>
      <c r="GK6" s="11" t="n">
        <v>197736.688375472</v>
      </c>
      <c r="GL6" s="11" t="n">
        <v>197736.688375472</v>
      </c>
      <c r="GM6" s="11" t="n">
        <v>197736.688375472</v>
      </c>
      <c r="GN6" s="11" t="n">
        <v>197736.688375472</v>
      </c>
      <c r="GO6" s="11" t="n">
        <v>197736.688375472</v>
      </c>
      <c r="GP6" s="11" t="n">
        <v>197736.688375472</v>
      </c>
      <c r="GQ6" s="11" t="n">
        <v>197736.688375472</v>
      </c>
      <c r="GR6" s="11" t="n">
        <v>215882.214635884</v>
      </c>
      <c r="GS6" s="11" t="n">
        <v>215882.214635884</v>
      </c>
      <c r="GT6" s="11" t="n">
        <v>215882.214635884</v>
      </c>
      <c r="GU6" s="11" t="n">
        <v>215882.214635884</v>
      </c>
      <c r="GV6" s="11" t="n">
        <v>215882.214635884</v>
      </c>
      <c r="GW6" s="11" t="n">
        <v>215882.214635884</v>
      </c>
      <c r="GX6" s="11" t="n">
        <v>215882.214635884</v>
      </c>
      <c r="GY6" s="11" t="n">
        <v>215882.214635884</v>
      </c>
      <c r="GZ6" s="11" t="n">
        <v>215882.214635884</v>
      </c>
      <c r="HA6" s="11" t="n">
        <v>215882.214635884</v>
      </c>
      <c r="HB6" s="11" t="n">
        <v>215882.214635884</v>
      </c>
      <c r="HC6" s="11" t="n">
        <v>215882.214635884</v>
      </c>
      <c r="HD6" s="11" t="n">
        <v>215882.214635884</v>
      </c>
      <c r="HE6" s="11" t="n">
        <v>230581.8765349</v>
      </c>
      <c r="HF6" s="11" t="n">
        <v>230581.8765349</v>
      </c>
      <c r="HG6" s="11" t="n">
        <v>230581.8765349</v>
      </c>
      <c r="HH6" s="11" t="n">
        <v>230581.8765349</v>
      </c>
      <c r="HI6" s="11" t="n">
        <v>230581.8765349</v>
      </c>
      <c r="HJ6" s="11" t="n">
        <v>230581.8765349</v>
      </c>
      <c r="HK6" s="11" t="n">
        <v>230581.8765349</v>
      </c>
      <c r="HL6" s="11" t="n">
        <v>230581.8765349</v>
      </c>
      <c r="HM6" s="11" t="n">
        <v>230581.8765349</v>
      </c>
      <c r="HN6" s="11" t="n">
        <v>230581.8765349</v>
      </c>
      <c r="HO6" s="11" t="n">
        <v>230581.8765349</v>
      </c>
      <c r="HP6" s="11" t="n">
        <v>230581.8765349</v>
      </c>
      <c r="HQ6" s="11" t="n">
        <v>230581.8765349</v>
      </c>
      <c r="HR6" s="11" t="n">
        <v>0</v>
      </c>
    </row>
    <row r="7" s="7" customFormat="true" ht="17.25" hidden="false" customHeight="true" outlineLevel="0" collapsed="false">
      <c r="A7" s="2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5"/>
      <c r="DQ7" s="15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6"/>
    </row>
    <row r="8" customFormat="false" ht="12.75" hidden="false" customHeight="false" outlineLevel="0" collapsed="false">
      <c r="A8" s="11" t="str">
        <f aca="false">A3</f>
        <v>Bookings</v>
      </c>
      <c r="B8" s="11" t="n">
        <f aca="false">B3</f>
        <v>290390.91</v>
      </c>
      <c r="C8" s="11" t="n">
        <f aca="false">C3+B8</f>
        <v>682800.02</v>
      </c>
      <c r="D8" s="11" t="n">
        <f aca="false">D3+C8</f>
        <v>1022199.94</v>
      </c>
      <c r="E8" s="11" t="n">
        <f aca="false">E3+D8</f>
        <v>1951329.86</v>
      </c>
      <c r="F8" s="11" t="n">
        <f aca="false">F3+E8</f>
        <v>2901329.85</v>
      </c>
      <c r="G8" s="11" t="n">
        <f aca="false">G3+F8</f>
        <v>3114529.79</v>
      </c>
      <c r="H8" s="11" t="n">
        <f aca="false">H3+G8</f>
        <v>4054521.08</v>
      </c>
      <c r="I8" s="11" t="n">
        <f aca="false">I3+H8</f>
        <v>5054521.07</v>
      </c>
      <c r="J8" s="11" t="n">
        <f aca="false">J3+I8</f>
        <v>5393750.56</v>
      </c>
      <c r="K8" s="11" t="n">
        <f aca="false">K3+J8</f>
        <v>6343141.79</v>
      </c>
      <c r="L8" s="11" t="n">
        <f aca="false">L3+K8</f>
        <v>7255464.19</v>
      </c>
      <c r="M8" s="11" t="n">
        <f aca="false">M3+L8</f>
        <v>7754763.32</v>
      </c>
      <c r="N8" s="11" t="n">
        <f aca="false">N3+M8</f>
        <v>8669056.56</v>
      </c>
      <c r="O8" s="11" t="n">
        <f aca="false">O3+N8</f>
        <v>9668985.95</v>
      </c>
      <c r="P8" s="11" t="n">
        <f aca="false">P3+O8</f>
        <v>10162385.24</v>
      </c>
      <c r="Q8" s="11" t="n">
        <f aca="false">Q3+P8</f>
        <v>10507299.23</v>
      </c>
      <c r="R8" s="11" t="n">
        <f aca="false">R3+Q8</f>
        <v>10926699.22</v>
      </c>
      <c r="S8" s="11" t="n">
        <f aca="false">S3+R8</f>
        <v>11256698.51</v>
      </c>
      <c r="T8" s="11" t="n">
        <f aca="false">T3+S8</f>
        <v>12161618.43</v>
      </c>
      <c r="U8" s="11" t="n">
        <f aca="false">U3+T8</f>
        <v>12654710.34</v>
      </c>
      <c r="V8" s="11" t="n">
        <f aca="false">V3+U8</f>
        <v>12994704.25</v>
      </c>
      <c r="W8" s="11" t="n">
        <f aca="false">W3+V8</f>
        <v>13915638.15</v>
      </c>
      <c r="X8" s="11" t="n">
        <f aca="false">X3+W8</f>
        <v>14908933.07</v>
      </c>
      <c r="Y8" s="11" t="n">
        <f aca="false">Y3+X8</f>
        <v>15908372.16</v>
      </c>
      <c r="Z8" s="11" t="n">
        <f aca="false">Z3+Y8</f>
        <v>16847384.25</v>
      </c>
      <c r="AA8" s="11" t="n">
        <f aca="false">AA3+Z8</f>
        <v>17040696.64</v>
      </c>
      <c r="AB8" s="11" t="n">
        <f aca="false">AB3+AA8</f>
        <v>17441896.05</v>
      </c>
      <c r="AC8" s="11" t="n">
        <f aca="false">AC3+AB8</f>
        <v>18436890.27</v>
      </c>
      <c r="AD8" s="11" t="n">
        <f aca="false">AD3+AC8</f>
        <v>18866800.26</v>
      </c>
      <c r="AE8" s="11" t="n">
        <f aca="false">AE3+AD8</f>
        <v>19276704.26</v>
      </c>
      <c r="AF8" s="11" t="n">
        <f aca="false">AF3+AE8</f>
        <v>20276625.17</v>
      </c>
      <c r="AG8" s="11" t="n">
        <f aca="false">AG3+AF8</f>
        <v>20576620.16</v>
      </c>
      <c r="AH8" s="11" t="n">
        <f aca="false">AH3+AG8</f>
        <v>20969559.6</v>
      </c>
      <c r="AI8" s="11" t="n">
        <f aca="false">AI3+AH8</f>
        <v>21873494.59</v>
      </c>
      <c r="AJ8" s="11" t="n">
        <f aca="false">AJ3+AI8</f>
        <v>22312534.8</v>
      </c>
      <c r="AK8" s="11" t="n">
        <f aca="false">AK3+AJ8</f>
        <v>23222525.7</v>
      </c>
      <c r="AL8" s="11" t="n">
        <f aca="false">AL3+AK8</f>
        <v>23456568.6</v>
      </c>
      <c r="AM8" s="11" t="n">
        <f aca="false">AM3+AL8</f>
        <v>23955597.83</v>
      </c>
      <c r="AN8" s="11" t="n">
        <f aca="false">AN3+AM8</f>
        <v>24954888.82</v>
      </c>
      <c r="AO8" s="11" t="n">
        <f aca="false">AO3+AN8</f>
        <v>25348178.82</v>
      </c>
      <c r="AP8" s="11" t="n">
        <f aca="false">AP3+AO8</f>
        <v>25658178.81</v>
      </c>
      <c r="AQ8" s="11" t="n">
        <f aca="false">AQ3+AP8</f>
        <v>26058178.8</v>
      </c>
      <c r="AR8" s="11" t="n">
        <f aca="false">AR3+AQ8</f>
        <v>26458108.29</v>
      </c>
      <c r="AS8" s="11" t="n">
        <f aca="false">AS3+AR8</f>
        <v>27388107.48</v>
      </c>
      <c r="AT8" s="11" t="n">
        <f aca="false">AT3+AS8</f>
        <v>28382100.4</v>
      </c>
      <c r="AU8" s="11" t="n">
        <f aca="false">AU3+AT8</f>
        <v>28781542.39</v>
      </c>
      <c r="AV8" s="11" t="n">
        <f aca="false">AV3+AU8</f>
        <v>28980981.78</v>
      </c>
      <c r="AW8" s="11" t="n">
        <f aca="false">AW3+AV8</f>
        <v>29970991.2</v>
      </c>
      <c r="AX8" s="11" t="n">
        <f aca="false">AX3+AW8</f>
        <v>30970930.29</v>
      </c>
      <c r="AY8" s="11" t="n">
        <f aca="false">AY3+AX8</f>
        <v>31390840.21</v>
      </c>
      <c r="AZ8" s="11" t="n">
        <f aca="false">AZ3+AY8</f>
        <v>31481832.2</v>
      </c>
      <c r="BA8" s="11" t="n">
        <f aca="false">BA3+AZ8</f>
        <v>31781331.69</v>
      </c>
      <c r="BB8" s="11" t="n">
        <f aca="false">BB3</f>
        <v>934909.99</v>
      </c>
      <c r="BC8" s="11" t="n">
        <f aca="false">BC3+BB8</f>
        <v>1865309.12</v>
      </c>
      <c r="BD8" s="11" t="n">
        <f aca="false">BD3+BC8</f>
        <v>2814728.26</v>
      </c>
      <c r="BE8" s="11" t="n">
        <f aca="false">BE3+BD8</f>
        <v>3114727.46</v>
      </c>
      <c r="BF8" s="11" t="n">
        <f aca="false">BF3+BE8</f>
        <v>4034657.6</v>
      </c>
      <c r="BG8" s="11" t="n">
        <f aca="false">BG3+BF8</f>
        <v>4453877.53</v>
      </c>
      <c r="BH8" s="11" t="n">
        <f aca="false">BH3+BG8</f>
        <v>4952897.52</v>
      </c>
      <c r="BI8" s="11" t="n">
        <f aca="false">BI3+BH8</f>
        <v>5944897.46</v>
      </c>
      <c r="BJ8" s="11" t="n">
        <f aca="false">BJ3+BI8</f>
        <v>6244097.45</v>
      </c>
      <c r="BK8" s="11" t="n">
        <f aca="false">BK3+BJ8</f>
        <v>7155340.67</v>
      </c>
      <c r="BL8" s="11" t="n">
        <f aca="false">BL3+BK8</f>
        <v>7355334.6</v>
      </c>
      <c r="BM8" s="11" t="n">
        <f aca="false">BM3+BL8</f>
        <v>7655329.02</v>
      </c>
      <c r="BN8" s="11" t="n">
        <f aca="false">BN3+BM8</f>
        <v>8075328.93</v>
      </c>
      <c r="BO8" s="11" t="n">
        <f aca="false">BO3+BN8</f>
        <v>8318428.42</v>
      </c>
      <c r="BP8" s="11" t="n">
        <f aca="false">BP3+BO8</f>
        <v>9252927.51</v>
      </c>
      <c r="BQ8" s="11" t="n">
        <f aca="false">BQ3+BP8</f>
        <v>9584967.5</v>
      </c>
      <c r="BR8" s="11" t="n">
        <f aca="false">BR3+BQ8</f>
        <v>9879907.4</v>
      </c>
      <c r="BS8" s="11" t="n">
        <f aca="false">BS3+BR8</f>
        <v>10799830.34</v>
      </c>
      <c r="BT8" s="11" t="n">
        <f aca="false">BT3+BS8</f>
        <v>11290829.63</v>
      </c>
      <c r="BU8" s="11" t="n">
        <f aca="false">BU3+BT8</f>
        <v>11630058.86</v>
      </c>
      <c r="BV8" s="11" t="n">
        <f aca="false">BV3+BU8</f>
        <v>12029158.85</v>
      </c>
      <c r="BW8" s="11" t="n">
        <f aca="false">BW3+BV8</f>
        <v>12120358.04</v>
      </c>
      <c r="BX8" s="11" t="n">
        <f aca="false">BX3+BW8</f>
        <v>12120358.04</v>
      </c>
      <c r="BY8" s="11" t="n">
        <f aca="false">BY3+BX8</f>
        <v>12120358.04</v>
      </c>
      <c r="BZ8" s="11" t="n">
        <f aca="false">BZ3+BY8</f>
        <v>12120358.04</v>
      </c>
      <c r="CA8" s="11" t="n">
        <f aca="false">CA3+BZ8</f>
        <v>12120358.04</v>
      </c>
      <c r="CB8" s="11" t="n">
        <f aca="false">CB3+CA8</f>
        <v>12120358.04</v>
      </c>
      <c r="CC8" s="11" t="n">
        <f aca="false">CC3+CB8</f>
        <v>12120358.04</v>
      </c>
      <c r="CD8" s="11" t="n">
        <f aca="false">CD3+CC8</f>
        <v>12120358.04</v>
      </c>
      <c r="CE8" s="11" t="n">
        <f aca="false">CE3+CD8</f>
        <v>12120358.04</v>
      </c>
      <c r="CF8" s="11" t="n">
        <f aca="false">CF3+CE8</f>
        <v>12120358.04</v>
      </c>
      <c r="CG8" s="11" t="n">
        <f aca="false">CG3+CF8</f>
        <v>12120358.04</v>
      </c>
      <c r="CH8" s="11" t="n">
        <f aca="false">CH3+CG8</f>
        <v>12120358.04</v>
      </c>
      <c r="CI8" s="11" t="n">
        <f aca="false">CI3+CH8</f>
        <v>12120358.04</v>
      </c>
      <c r="CJ8" s="11" t="n">
        <f aca="false">CJ3+CI8</f>
        <v>12120358.04</v>
      </c>
      <c r="CK8" s="11" t="n">
        <f aca="false">CK3+CJ8</f>
        <v>12120358.04</v>
      </c>
      <c r="CL8" s="11" t="n">
        <f aca="false">CL3+CK8</f>
        <v>12120358.04</v>
      </c>
      <c r="CM8" s="11" t="n">
        <f aca="false">CM3+CL8</f>
        <v>12120358.04</v>
      </c>
      <c r="CN8" s="11" t="n">
        <f aca="false">CN3+CM8</f>
        <v>12120358.04</v>
      </c>
      <c r="CO8" s="11" t="n">
        <f aca="false">CO3+CN8</f>
        <v>12120358.04</v>
      </c>
      <c r="CP8" s="11" t="n">
        <f aca="false">CP3+CO8</f>
        <v>12120358.04</v>
      </c>
      <c r="CQ8" s="11" t="n">
        <f aca="false">CQ3+CP8</f>
        <v>12120358.04</v>
      </c>
      <c r="CR8" s="11" t="n">
        <f aca="false">CR3+CQ8</f>
        <v>12120358.04</v>
      </c>
      <c r="CS8" s="11" t="n">
        <f aca="false">CS3+CR8</f>
        <v>12120358.04</v>
      </c>
      <c r="CT8" s="11" t="n">
        <f aca="false">CT3+CS8</f>
        <v>12120358.04</v>
      </c>
      <c r="CU8" s="11" t="n">
        <f aca="false">CU3+CT8</f>
        <v>12120358.04</v>
      </c>
      <c r="CV8" s="11" t="n">
        <f aca="false">CV3+CU8</f>
        <v>12120358.04</v>
      </c>
      <c r="CW8" s="11" t="n">
        <f aca="false">CW3+CV8</f>
        <v>12120358.04</v>
      </c>
      <c r="CX8" s="11" t="n">
        <f aca="false">CX3+CW8</f>
        <v>12120358.04</v>
      </c>
      <c r="CY8" s="11" t="n">
        <f aca="false">CY3+CX8</f>
        <v>12120358.04</v>
      </c>
      <c r="CZ8" s="11" t="n">
        <f aca="false">CZ3+CY8</f>
        <v>12120358.04</v>
      </c>
      <c r="DA8" s="11" t="n">
        <f aca="false">DA3+CZ8</f>
        <v>12120358.04</v>
      </c>
      <c r="DB8" s="11" t="n">
        <f aca="false">DB3+DA8</f>
        <v>12120358.04</v>
      </c>
      <c r="DC8" s="11" t="n">
        <f aca="false">DC3+DB8</f>
        <v>12120358.04</v>
      </c>
      <c r="DD8" s="11" t="n">
        <f aca="false">DD3+DC8</f>
        <v>12120358.04</v>
      </c>
      <c r="DE8" s="11" t="n">
        <f aca="false">DE3+DD8</f>
        <v>12120358.04</v>
      </c>
      <c r="DF8" s="11" t="n">
        <f aca="false">DF3+DE8</f>
        <v>12120358.04</v>
      </c>
      <c r="DG8" s="11" t="n">
        <f aca="false">DG3+DF8</f>
        <v>12120358.04</v>
      </c>
      <c r="DH8" s="11" t="n">
        <f aca="false">DH3+DG8</f>
        <v>12120358.04</v>
      </c>
      <c r="DI8" s="11" t="n">
        <f aca="false">DI3+DH8</f>
        <v>12120358.04</v>
      </c>
      <c r="DJ8" s="11" t="n">
        <f aca="false">DJ3+DI8</f>
        <v>12120358.04</v>
      </c>
      <c r="DK8" s="11" t="n">
        <f aca="false">DK3+DJ8</f>
        <v>12120358.04</v>
      </c>
      <c r="DL8" s="11" t="n">
        <f aca="false">DL3+DK8</f>
        <v>12120358.04</v>
      </c>
      <c r="DM8" s="11" t="n">
        <f aca="false">DM3+DL8</f>
        <v>12120358.04</v>
      </c>
      <c r="DN8" s="11" t="n">
        <f aca="false">DN3+DM8</f>
        <v>12120358.04</v>
      </c>
      <c r="DO8" s="11" t="n">
        <f aca="false">DO3+DN8</f>
        <v>12120358.04</v>
      </c>
      <c r="DP8" s="11" t="n">
        <f aca="false">DP3+DO8</f>
        <v>12120358.04</v>
      </c>
      <c r="DQ8" s="11" t="n">
        <f aca="false">DQ3+DP8</f>
        <v>12120358.04</v>
      </c>
      <c r="DR8" s="11" t="n">
        <f aca="false">DR3</f>
        <v>91239.99</v>
      </c>
      <c r="DS8" s="11" t="n">
        <f aca="false">DS3+DR8</f>
        <v>291164.93</v>
      </c>
      <c r="DT8" s="11" t="n">
        <f aca="false">DT3+DS8</f>
        <v>410574.92</v>
      </c>
      <c r="DU8" s="11" t="n">
        <f aca="false">DU3+DT8</f>
        <v>641804.82</v>
      </c>
      <c r="DV8" s="11" t="n">
        <f aca="false">DV3+DU8</f>
        <v>832203.91</v>
      </c>
      <c r="DW8" s="11" t="n">
        <f aca="false">DW3+DV8</f>
        <v>932203.9</v>
      </c>
      <c r="DX8" s="11" t="n">
        <f aca="false">DX3+DW8</f>
        <v>1081295.34</v>
      </c>
      <c r="DY8" s="11" t="n">
        <f aca="false">DY3+DX8</f>
        <v>1301294.48</v>
      </c>
      <c r="DZ8" s="11" t="n">
        <f aca="false">DZ3+DY8</f>
        <v>1400488.77</v>
      </c>
      <c r="EA8" s="11" t="n">
        <f aca="false">EA3+DZ8</f>
        <v>1600408.17</v>
      </c>
      <c r="EB8" s="11" t="n">
        <f aca="false">EB3+EA8</f>
        <v>1899599.46</v>
      </c>
      <c r="EC8" s="11" t="n">
        <f aca="false">EC3+EB8</f>
        <v>2099598.95</v>
      </c>
      <c r="ED8" s="11" t="n">
        <f aca="false">ED3+EC8</f>
        <v>2399598.94</v>
      </c>
      <c r="EE8" s="11" t="n">
        <f aca="false">EE3+ED8</f>
        <v>2630527.96</v>
      </c>
      <c r="EF8" s="11" t="n">
        <f aca="false">EF3+EE8</f>
        <v>2721442.05</v>
      </c>
      <c r="EG8" s="11" t="n">
        <f aca="false">EG3+EF8</f>
        <v>2851442.04</v>
      </c>
      <c r="EH8" s="11" t="n">
        <f aca="false">EH3+EG8</f>
        <v>2950683.98</v>
      </c>
      <c r="EI8" s="11" t="n">
        <f aca="false">EI3+EH8</f>
        <v>3051683.97</v>
      </c>
      <c r="EJ8" s="11" t="n">
        <f aca="false">EJ3+EI8</f>
        <v>3250823.96</v>
      </c>
      <c r="EK8" s="11" t="n">
        <f aca="false">EK3+EJ8</f>
        <v>3450215.3</v>
      </c>
      <c r="EL8" s="11" t="n">
        <f aca="false">EL3+EK8</f>
        <v>3569409.69</v>
      </c>
      <c r="EM8" s="11" t="n">
        <f aca="false">EM3+EL8</f>
        <v>3889400.63</v>
      </c>
      <c r="EN8" s="11" t="n">
        <f aca="false">EN3+EM8</f>
        <v>4180729.92</v>
      </c>
      <c r="EO8" s="11" t="n">
        <f aca="false">EO3+EN8</f>
        <v>4390651.82</v>
      </c>
      <c r="EP8" s="11" t="n">
        <f aca="false">EP3+EO8</f>
        <v>4593575.74</v>
      </c>
      <c r="EQ8" s="11" t="n">
        <f aca="false">EQ3+EP8</f>
        <v>4684066.66</v>
      </c>
      <c r="ER8" s="11" t="n">
        <f aca="false">ER3+EQ8</f>
        <v>4814061.1</v>
      </c>
      <c r="ES8" s="11" t="n">
        <f aca="false">ES3+ER8</f>
        <v>5006392.19</v>
      </c>
      <c r="ET8" s="11" t="n">
        <f aca="false">ET3+ES8</f>
        <v>5205692.11</v>
      </c>
      <c r="EU8" s="11" t="n">
        <f aca="false">EU3+ET8</f>
        <v>5354786.03</v>
      </c>
      <c r="EV8" s="11" t="n">
        <f aca="false">EV3+EU8</f>
        <v>5574715.94</v>
      </c>
      <c r="EW8" s="11" t="n">
        <f aca="false">EW3+EV8</f>
        <v>5774625.43</v>
      </c>
      <c r="EX8" s="11" t="n">
        <f aca="false">EX3+EW8</f>
        <v>5973716.42</v>
      </c>
      <c r="EY8" s="11" t="n">
        <f aca="false">EY3+EX8</f>
        <v>6268016.41</v>
      </c>
      <c r="EZ8" s="11" t="n">
        <f aca="false">EZ3+EY8</f>
        <v>6467966.4</v>
      </c>
      <c r="FA8" s="11" t="n">
        <f aca="false">FA3+EZ8</f>
        <v>6662910.3</v>
      </c>
      <c r="FB8" s="11" t="n">
        <f aca="false">FB3+FA8</f>
        <v>6757002.42</v>
      </c>
      <c r="FC8" s="11" t="n">
        <f aca="false">FC3+FB8</f>
        <v>6999921.61</v>
      </c>
      <c r="FD8" s="11" t="n">
        <f aca="false">FD3+FC8</f>
        <v>7299915</v>
      </c>
      <c r="FE8" s="11" t="n">
        <f aca="false">FE3+FD8</f>
        <v>7442914.49</v>
      </c>
      <c r="FF8" s="11" t="n">
        <f aca="false">FF3+FE8</f>
        <v>7552853.98</v>
      </c>
      <c r="FG8" s="11" t="n">
        <f aca="false">FG3+FF8</f>
        <v>7752056.08</v>
      </c>
      <c r="FH8" s="11" t="n">
        <f aca="false">FH3+FG8</f>
        <v>7874055.19</v>
      </c>
      <c r="FI8" s="11" t="n">
        <f aca="false">FI3+FH8</f>
        <v>8096550.18</v>
      </c>
      <c r="FJ8" s="11" t="n">
        <f aca="false">FJ3+FI8</f>
        <v>8329641.08</v>
      </c>
      <c r="FK8" s="11" t="n">
        <f aca="false">FK3+FJ8</f>
        <v>8529585.32</v>
      </c>
      <c r="FL8" s="11" t="n">
        <f aca="false">FL3+FK8</f>
        <v>8579585.31</v>
      </c>
      <c r="FM8" s="11" t="n">
        <f aca="false">FM3+FL8</f>
        <v>8879524.6</v>
      </c>
      <c r="FN8" s="11" t="n">
        <f aca="false">FN3+FM8</f>
        <v>9179516.59</v>
      </c>
      <c r="FO8" s="11" t="n">
        <f aca="false">FO3+FN8</f>
        <v>9372516.58</v>
      </c>
      <c r="FP8" s="11" t="n">
        <f aca="false">FP3+FO8</f>
        <v>9396615.97</v>
      </c>
      <c r="FQ8" s="11" t="n">
        <f aca="false">FQ3+FP8</f>
        <v>9499609.98</v>
      </c>
      <c r="FR8" s="11" t="n">
        <f aca="false">FR3</f>
        <v>199994.93</v>
      </c>
      <c r="FS8" s="11" t="n">
        <f aca="false">FS3+FR8</f>
        <v>409394.86</v>
      </c>
      <c r="FT8" s="11" t="n">
        <f aca="false">FT3+FS8</f>
        <v>609314.05</v>
      </c>
      <c r="FU8" s="11" t="n">
        <f aca="false">FU3+FT8</f>
        <v>709223.16</v>
      </c>
      <c r="FV8" s="11" t="n">
        <f aca="false">FV3+FU8</f>
        <v>952223.15</v>
      </c>
      <c r="FW8" s="11" t="n">
        <f aca="false">FW3+FV8</f>
        <v>1067217.14</v>
      </c>
      <c r="FX8" s="11" t="n">
        <f aca="false">FX3+FW8</f>
        <v>1267209.07</v>
      </c>
      <c r="FY8" s="11" t="n">
        <f aca="false">FY3+FX8</f>
        <v>1560148.16</v>
      </c>
      <c r="FZ8" s="11" t="n">
        <f aca="false">FZ3+FY8</f>
        <v>1683268.1</v>
      </c>
      <c r="GA8" s="11" t="n">
        <f aca="false">GA3+FZ8</f>
        <v>1882767.31</v>
      </c>
      <c r="GB8" s="11" t="n">
        <f aca="false">GB3+GA8</f>
        <v>1973016.51</v>
      </c>
      <c r="GC8" s="11" t="n">
        <f aca="false">GC3+GB8</f>
        <v>2087921.42</v>
      </c>
      <c r="GD8" s="11" t="n">
        <f aca="false">GD3+GC8</f>
        <v>2197032.71</v>
      </c>
      <c r="GE8" s="11" t="n">
        <f aca="false">GE3+GD8</f>
        <v>2331523.2</v>
      </c>
      <c r="GF8" s="11" t="n">
        <f aca="false">GF3+GE8</f>
        <v>2521952.31</v>
      </c>
      <c r="GG8" s="11" t="n">
        <f aca="false">GG3+GF8</f>
        <v>2661881.73</v>
      </c>
      <c r="GH8" s="11" t="n">
        <f aca="false">GH3+GG8</f>
        <v>2766275.92</v>
      </c>
      <c r="GI8" s="11" t="n">
        <f aca="false">GI3+GH8</f>
        <v>2960575.11</v>
      </c>
      <c r="GJ8" s="11" t="n">
        <f aca="false">GJ3+GI8</f>
        <v>3151025.05</v>
      </c>
      <c r="GK8" s="11" t="n">
        <f aca="false">GK3+GJ8</f>
        <v>3250227.34</v>
      </c>
      <c r="GL8" s="11" t="n">
        <f aca="false">GL3+GK8</f>
        <v>3379526.83</v>
      </c>
      <c r="GM8" s="11" t="n">
        <f aca="false">GM3+GL8</f>
        <v>3404519.74</v>
      </c>
      <c r="GN8" s="11" t="n">
        <f aca="false">GN3+GM8</f>
        <v>3404519.74</v>
      </c>
      <c r="GO8" s="11" t="n">
        <f aca="false">GO3+GN8</f>
        <v>3404519.74</v>
      </c>
      <c r="GP8" s="11" t="n">
        <f aca="false">GP3+GO8</f>
        <v>3404519.74</v>
      </c>
      <c r="GQ8" s="11" t="n">
        <f aca="false">GQ3+GP8</f>
        <v>3404519.74</v>
      </c>
      <c r="GR8" s="11" t="n">
        <f aca="false">GR3+GQ8</f>
        <v>3404519.74</v>
      </c>
      <c r="GS8" s="11" t="n">
        <f aca="false">GS3+GR8</f>
        <v>3404519.74</v>
      </c>
      <c r="GT8" s="11" t="n">
        <f aca="false">GT3+GS8</f>
        <v>3404519.74</v>
      </c>
      <c r="GU8" s="11" t="n">
        <f aca="false">GU3+GT8</f>
        <v>3404519.74</v>
      </c>
      <c r="GV8" s="11" t="n">
        <f aca="false">GV3+GU8</f>
        <v>3404519.74</v>
      </c>
      <c r="GW8" s="11" t="n">
        <f aca="false">GW3+GV8</f>
        <v>3404519.74</v>
      </c>
      <c r="GX8" s="11" t="n">
        <f aca="false">GX3+GW8</f>
        <v>3404519.74</v>
      </c>
      <c r="GY8" s="11" t="n">
        <f aca="false">GY3+GX8</f>
        <v>3404519.74</v>
      </c>
      <c r="GZ8" s="11" t="n">
        <f aca="false">GZ3+GY8</f>
        <v>3404519.74</v>
      </c>
      <c r="HA8" s="11" t="n">
        <f aca="false">HA3+GZ8</f>
        <v>3404519.74</v>
      </c>
      <c r="HB8" s="11" t="n">
        <f aca="false">HB3+HA8</f>
        <v>3404519.74</v>
      </c>
      <c r="HC8" s="11" t="n">
        <f aca="false">HC3+HB8</f>
        <v>3404519.74</v>
      </c>
      <c r="HD8" s="11" t="n">
        <f aca="false">HD3+HC8</f>
        <v>3404519.74</v>
      </c>
      <c r="HE8" s="11" t="n">
        <f aca="false">HE3+HD8</f>
        <v>3404519.74</v>
      </c>
      <c r="HF8" s="11" t="n">
        <f aca="false">HF3+HE8</f>
        <v>3404519.74</v>
      </c>
      <c r="HG8" s="11" t="n">
        <f aca="false">HG3+HF8</f>
        <v>3404519.74</v>
      </c>
      <c r="HH8" s="11" t="n">
        <f aca="false">HH3+HG8</f>
        <v>3404519.74</v>
      </c>
      <c r="HI8" s="11" t="n">
        <f aca="false">HI3+HH8</f>
        <v>3404519.74</v>
      </c>
      <c r="HJ8" s="11" t="n">
        <f aca="false">HJ3+HI8</f>
        <v>3404519.74</v>
      </c>
      <c r="HK8" s="11" t="n">
        <f aca="false">HK3+HJ8</f>
        <v>3404519.74</v>
      </c>
      <c r="HL8" s="11" t="n">
        <f aca="false">HL3+HK8</f>
        <v>3404519.74</v>
      </c>
      <c r="HM8" s="11" t="n">
        <f aca="false">HM3+HL8</f>
        <v>3404519.74</v>
      </c>
      <c r="HN8" s="11" t="n">
        <f aca="false">HN3+HM8</f>
        <v>3404519.74</v>
      </c>
      <c r="HO8" s="11" t="n">
        <f aca="false">HO3+HN8</f>
        <v>3404519.74</v>
      </c>
      <c r="HP8" s="11" t="n">
        <f aca="false">HP3+HO8</f>
        <v>3404519.74</v>
      </c>
      <c r="HQ8" s="11" t="n">
        <f aca="false">HQ3+HP8</f>
        <v>3404519.74</v>
      </c>
    </row>
    <row r="9" customFormat="false" ht="12.75" hidden="false" customHeight="false" outlineLevel="0" collapsed="false">
      <c r="A9" s="11" t="str">
        <f aca="false">A4</f>
        <v>Shipments Actual</v>
      </c>
      <c r="B9" s="11" t="n">
        <f aca="false">B4</f>
        <v>340912.99</v>
      </c>
      <c r="C9" s="11" t="n">
        <f aca="false">C4+B9</f>
        <v>790912.98</v>
      </c>
      <c r="D9" s="11" t="n">
        <f aca="false">D4+C9</f>
        <v>1720852.89</v>
      </c>
      <c r="E9" s="11" t="n">
        <f aca="false">E4+D9</f>
        <v>2062244.28</v>
      </c>
      <c r="F9" s="11" t="n">
        <f aca="false">F4+E9</f>
        <v>2974584.27</v>
      </c>
      <c r="G9" s="11" t="n">
        <f aca="false">G4+F9</f>
        <v>3367083.39</v>
      </c>
      <c r="H9" s="11" t="n">
        <f aca="false">H4+G9</f>
        <v>4281076.83</v>
      </c>
      <c r="I9" s="11" t="n">
        <f aca="false">I4+H9</f>
        <v>7210986.32</v>
      </c>
      <c r="J9" s="11" t="n">
        <f aca="false">J4+I9</f>
        <v>7660185.41</v>
      </c>
      <c r="K9" s="11" t="n">
        <f aca="false">K4+J9</f>
        <v>7979319.4</v>
      </c>
      <c r="L9" s="11" t="n">
        <f aca="false">L4+K9</f>
        <v>8373253.69</v>
      </c>
      <c r="M9" s="11" t="n">
        <f aca="false">M4+L9</f>
        <v>9292388.62</v>
      </c>
      <c r="N9" s="11" t="n">
        <f aca="false">N4+M9</f>
        <v>9792323.61</v>
      </c>
      <c r="O9" s="11" t="n">
        <f aca="false">O4+N9</f>
        <v>10201354.6</v>
      </c>
      <c r="P9" s="11" t="n">
        <f aca="false">P4+O9</f>
        <v>10701274.53</v>
      </c>
      <c r="Q9" s="11" t="n">
        <f aca="false">Q4+P9</f>
        <v>11700385.52</v>
      </c>
      <c r="R9" s="11" t="n">
        <f aca="false">R4+Q9</f>
        <v>12112585.51</v>
      </c>
      <c r="S9" s="11" t="n">
        <f aca="false">S4+R9</f>
        <v>12603585.43</v>
      </c>
      <c r="T9" s="11" t="n">
        <f aca="false">T4+S9</f>
        <v>13043584.77</v>
      </c>
      <c r="U9" s="11" t="n">
        <f aca="false">U4+T9</f>
        <v>13446584.69</v>
      </c>
      <c r="V9" s="11" t="n">
        <f aca="false">V4+U9</f>
        <v>14447584.62</v>
      </c>
      <c r="W9" s="11" t="n">
        <f aca="false">W4+V9</f>
        <v>14862498.56</v>
      </c>
      <c r="X9" s="11" t="n">
        <f aca="false">X4+W9</f>
        <v>14865497.56</v>
      </c>
      <c r="Y9" s="11" t="n">
        <f aca="false">Y4+X9</f>
        <v>15275491.75</v>
      </c>
      <c r="Z9" s="11" t="n">
        <f aca="false">Z4+Y9</f>
        <v>16269433.06</v>
      </c>
      <c r="AA9" s="11" t="n">
        <f aca="false">AA4+Z9</f>
        <v>16559632.36</v>
      </c>
      <c r="AB9" s="11" t="n">
        <f aca="false">AB4+AA9</f>
        <v>16880932.29</v>
      </c>
      <c r="AC9" s="11" t="n">
        <f aca="false">AC4+AB9</f>
        <v>17380231.62</v>
      </c>
      <c r="AD9" s="11" t="n">
        <f aca="false">AD4+AC9</f>
        <v>18310224.63</v>
      </c>
      <c r="AE9" s="11" t="n">
        <f aca="false">AE4+AD9</f>
        <v>18644717.72</v>
      </c>
      <c r="AF9" s="11" t="n">
        <f aca="false">AF4+AE9</f>
        <v>19584620.71</v>
      </c>
      <c r="AG9" s="11" t="n">
        <f aca="false">AG4+AF9</f>
        <v>19996550.1</v>
      </c>
      <c r="AH9" s="11" t="n">
        <f aca="false">AH4+AG9</f>
        <v>20296473.09</v>
      </c>
      <c r="AI9" s="11" t="n">
        <f aca="false">AI4+AH9</f>
        <v>21218672.99</v>
      </c>
      <c r="AJ9" s="11" t="n">
        <f aca="false">AJ4+AI9</f>
        <v>21418592.41</v>
      </c>
      <c r="AK9" s="11" t="n">
        <f aca="false">AK4+AJ9</f>
        <v>22328985.42</v>
      </c>
      <c r="AL9" s="11" t="n">
        <f aca="false">AL4+AK9</f>
        <v>22621015.65</v>
      </c>
      <c r="AM9" s="11" t="n">
        <f aca="false">AM4+AL9</f>
        <v>23621015.64</v>
      </c>
      <c r="AN9" s="11" t="n">
        <f aca="false">AN4+AM9</f>
        <v>23944015.57</v>
      </c>
      <c r="AO9" s="11" t="n">
        <f aca="false">AO4+AN9</f>
        <v>24134110.48</v>
      </c>
      <c r="AP9" s="11" t="n">
        <f aca="false">AP4+AO9</f>
        <v>24484101.41</v>
      </c>
      <c r="AQ9" s="11" t="n">
        <f aca="false">AQ4+AP9</f>
        <v>24977113.9</v>
      </c>
      <c r="AR9" s="11" t="n">
        <f aca="false">AR4+AQ9</f>
        <v>25977105.83</v>
      </c>
      <c r="AS9" s="11" t="n">
        <f aca="false">AS4+AR9</f>
        <v>26276298.82</v>
      </c>
      <c r="AT9" s="11" t="n">
        <f aca="false">AT4+AS9</f>
        <v>26719648.26</v>
      </c>
      <c r="AU9" s="11" t="n">
        <f aca="false">AU4+AT9</f>
        <v>27650648.18</v>
      </c>
      <c r="AV9" s="11" t="n">
        <f aca="false">AV4+AU9</f>
        <v>28142148.08</v>
      </c>
      <c r="AW9" s="11" t="n">
        <f aca="false">AW4+AV9</f>
        <v>29141559.07</v>
      </c>
      <c r="AX9" s="11" t="n">
        <f aca="false">AX4+AW9</f>
        <v>29454663</v>
      </c>
      <c r="AY9" s="11" t="n">
        <f aca="false">AY4+AX9</f>
        <v>30453872.39</v>
      </c>
      <c r="AZ9" s="11" t="n">
        <f aca="false">AZ4+AY9</f>
        <v>30593271.88</v>
      </c>
      <c r="BA9" s="11" t="n">
        <f aca="false">BA4+AZ9</f>
        <v>30993265.87</v>
      </c>
      <c r="BB9" s="11" t="n">
        <f aca="false">BB4</f>
        <v>414999.3</v>
      </c>
      <c r="BC9" s="11" t="n">
        <f aca="false">BC4+BB9</f>
        <v>906418.5</v>
      </c>
      <c r="BD9" s="11" t="n">
        <f aca="false">BD4+BC9</f>
        <v>1398561.74</v>
      </c>
      <c r="BE9" s="11" t="n">
        <f aca="false">BE4+BD9</f>
        <v>1897661.23</v>
      </c>
      <c r="BF9" s="11" t="n">
        <f aca="false">BF4+BE9</f>
        <v>2120652.22</v>
      </c>
      <c r="BG9" s="11" t="n">
        <f aca="false">BG4+BF9</f>
        <v>2615075.36</v>
      </c>
      <c r="BH9" s="11" t="n">
        <f aca="false">BH4+BG9</f>
        <v>2954405.35</v>
      </c>
      <c r="BI9" s="11" t="n">
        <f aca="false">BI4+BH9</f>
        <v>3947398.34</v>
      </c>
      <c r="BJ9" s="11" t="n">
        <f aca="false">BJ4+BI9</f>
        <v>4147309.27</v>
      </c>
      <c r="BK9" s="11" t="n">
        <f aca="false">BK4+BJ9</f>
        <v>4639439.17</v>
      </c>
      <c r="BL9" s="11" t="n">
        <f aca="false">BL4+BK9</f>
        <v>4932368.2</v>
      </c>
      <c r="BM9" s="11" t="n">
        <f aca="false">BM4+BL9</f>
        <v>5927288.19</v>
      </c>
      <c r="BN9" s="11" t="n">
        <f aca="false">BN4+BM9</f>
        <v>6841233.18</v>
      </c>
      <c r="BO9" s="11" t="n">
        <f aca="false">BO4+BN9</f>
        <v>7034175.08</v>
      </c>
      <c r="BP9" s="11" t="n">
        <f aca="false">BP4+BO9</f>
        <v>7234095.07</v>
      </c>
      <c r="BQ9" s="11" t="n">
        <f aca="false">BQ4+BP9</f>
        <v>7524328.06</v>
      </c>
      <c r="BR9" s="11" t="n">
        <f aca="false">BR4+BQ9</f>
        <v>8515728.05</v>
      </c>
      <c r="BS9" s="11" t="n">
        <f aca="false">BS4+BR9</f>
        <v>8814957.15</v>
      </c>
      <c r="BT9" s="11" t="n">
        <f aca="false">BT4+BS9</f>
        <v>9205897.05</v>
      </c>
      <c r="BU9" s="11" t="n">
        <f aca="false">BU4+BT9</f>
        <v>10145216.99</v>
      </c>
      <c r="BV9" s="11" t="n">
        <f aca="false">BV4+BU9</f>
        <v>11065216.48</v>
      </c>
      <c r="BW9" s="11" t="n">
        <f aca="false">BW4+BV9</f>
        <v>11104540.41</v>
      </c>
      <c r="BX9" s="11" t="n">
        <f aca="false">BX4+BW9</f>
        <v>11104540.41</v>
      </c>
      <c r="BY9" s="11" t="n">
        <f aca="false">BY4+BX9</f>
        <v>11104540.41</v>
      </c>
      <c r="BZ9" s="11" t="n">
        <f aca="false">BZ4+BY9</f>
        <v>11104540.41</v>
      </c>
      <c r="CA9" s="11" t="n">
        <f aca="false">CA4+BZ9</f>
        <v>11104540.41</v>
      </c>
      <c r="CB9" s="11" t="n">
        <f aca="false">CB4+CA9</f>
        <v>11104540.41</v>
      </c>
      <c r="CC9" s="11" t="n">
        <f aca="false">CC4+CB9</f>
        <v>11104540.41</v>
      </c>
      <c r="CD9" s="11" t="n">
        <f aca="false">CD4+CC9</f>
        <v>11104540.41</v>
      </c>
      <c r="CE9" s="11" t="n">
        <f aca="false">CE4+CD9</f>
        <v>11104540.41</v>
      </c>
      <c r="CF9" s="11" t="n">
        <f aca="false">CF4+CE9</f>
        <v>11104540.41</v>
      </c>
      <c r="CG9" s="11" t="n">
        <f aca="false">CG4+CF9</f>
        <v>11104540.41</v>
      </c>
      <c r="CH9" s="11" t="n">
        <f aca="false">CH4+CG9</f>
        <v>11104540.41</v>
      </c>
      <c r="CI9" s="11" t="n">
        <f aca="false">CI4+CH9</f>
        <v>11104540.41</v>
      </c>
      <c r="CJ9" s="11" t="n">
        <f aca="false">CJ4+CI9</f>
        <v>11104540.41</v>
      </c>
      <c r="CK9" s="11" t="n">
        <f aca="false">CK4+CJ9</f>
        <v>11104540.41</v>
      </c>
      <c r="CL9" s="11" t="n">
        <f aca="false">CL4+CK9</f>
        <v>11104540.41</v>
      </c>
      <c r="CM9" s="11" t="n">
        <f aca="false">CM4+CL9</f>
        <v>11104540.41</v>
      </c>
      <c r="CN9" s="11" t="n">
        <f aca="false">CN4+CM9</f>
        <v>11104540.41</v>
      </c>
      <c r="CO9" s="11" t="n">
        <f aca="false">CO4+CN9</f>
        <v>11104540.41</v>
      </c>
      <c r="CP9" s="11" t="n">
        <f aca="false">CP4+CO9</f>
        <v>11104540.41</v>
      </c>
      <c r="CQ9" s="11" t="n">
        <f aca="false">CQ4+CP9</f>
        <v>11104540.41</v>
      </c>
      <c r="CR9" s="11" t="n">
        <f aca="false">CR4+CQ9</f>
        <v>11104540.41</v>
      </c>
      <c r="CS9" s="11" t="n">
        <f aca="false">CS4+CR9</f>
        <v>11104540.41</v>
      </c>
      <c r="CT9" s="11" t="n">
        <f aca="false">CT4+CS9</f>
        <v>11104540.41</v>
      </c>
      <c r="CU9" s="11" t="n">
        <f aca="false">CU4+CT9</f>
        <v>11104540.41</v>
      </c>
      <c r="CV9" s="11" t="n">
        <f aca="false">CV4+CU9</f>
        <v>11104540.41</v>
      </c>
      <c r="CW9" s="11" t="n">
        <f aca="false">CW4+CV9</f>
        <v>11104540.41</v>
      </c>
      <c r="CX9" s="11" t="n">
        <f aca="false">CX4+CW9</f>
        <v>11104540.41</v>
      </c>
      <c r="CY9" s="11" t="n">
        <f aca="false">CY4+CX9</f>
        <v>11104540.41</v>
      </c>
      <c r="CZ9" s="11" t="n">
        <f aca="false">CZ4+CY9</f>
        <v>11104540.41</v>
      </c>
      <c r="DA9" s="11" t="n">
        <f aca="false">DA4+CZ9</f>
        <v>11104540.41</v>
      </c>
      <c r="DB9" s="11" t="n">
        <f aca="false">DB4+DA9</f>
        <v>11104540.41</v>
      </c>
      <c r="DC9" s="11" t="n">
        <f aca="false">DC4+DB9</f>
        <v>11104540.41</v>
      </c>
      <c r="DD9" s="11" t="n">
        <f aca="false">DD4+DC9</f>
        <v>11104540.41</v>
      </c>
      <c r="DE9" s="11" t="n">
        <f aca="false">DE4+DD9</f>
        <v>11104540.41</v>
      </c>
      <c r="DF9" s="11" t="n">
        <f aca="false">DF4+DE9</f>
        <v>11104540.41</v>
      </c>
      <c r="DG9" s="11" t="n">
        <f aca="false">DG4+DF9</f>
        <v>11104540.41</v>
      </c>
      <c r="DH9" s="11" t="n">
        <f aca="false">DH4+DG9</f>
        <v>11104540.41</v>
      </c>
      <c r="DI9" s="11" t="n">
        <f aca="false">DI4+DH9</f>
        <v>11104540.41</v>
      </c>
      <c r="DJ9" s="11" t="n">
        <f aca="false">DJ4+DI9</f>
        <v>11104540.41</v>
      </c>
      <c r="DK9" s="11" t="n">
        <f aca="false">DK4+DJ9</f>
        <v>11104540.41</v>
      </c>
      <c r="DL9" s="11" t="n">
        <f aca="false">DL4+DK9</f>
        <v>11104540.41</v>
      </c>
      <c r="DM9" s="11" t="n">
        <f aca="false">DM4+DL9</f>
        <v>11104540.41</v>
      </c>
      <c r="DN9" s="11" t="n">
        <f aca="false">DN4+DM9</f>
        <v>11104540.41</v>
      </c>
      <c r="DO9" s="11" t="n">
        <f aca="false">DO4+DN9</f>
        <v>11104540.41</v>
      </c>
      <c r="DP9" s="11" t="n">
        <f aca="false">DP4+DO9</f>
        <v>11104540.41</v>
      </c>
      <c r="DQ9" s="11" t="n">
        <f aca="false">DQ4+DP9</f>
        <v>11104540.41</v>
      </c>
      <c r="DR9" s="11" t="n">
        <f aca="false">DR4</f>
        <v>130342.9</v>
      </c>
      <c r="DS9" s="11" t="n">
        <f aca="false">DS4+DR9</f>
        <v>330333.92</v>
      </c>
      <c r="DT9" s="11" t="n">
        <f aca="false">DT4+DS9</f>
        <v>580325.84</v>
      </c>
      <c r="DU9" s="11" t="n">
        <f aca="false">DU4+DT9</f>
        <v>710325.83</v>
      </c>
      <c r="DV9" s="11" t="n">
        <f aca="false">DV4+DU9</f>
        <v>909749.22</v>
      </c>
      <c r="DW9" s="11" t="n">
        <f aca="false">DW4+DV9</f>
        <v>1059748.43</v>
      </c>
      <c r="DX9" s="11" t="n">
        <f aca="false">DX4+DW9</f>
        <v>1254662.74</v>
      </c>
      <c r="DY9" s="11" t="n">
        <f aca="false">DY4+DX9</f>
        <v>2245156.03</v>
      </c>
      <c r="DZ9" s="11" t="n">
        <f aca="false">DZ4+DY9</f>
        <v>2444175.96</v>
      </c>
      <c r="EA9" s="11" t="n">
        <f aca="false">EA4+DZ9</f>
        <v>2583315.08</v>
      </c>
      <c r="EB9" s="11" t="n">
        <f aca="false">EB4+EA9</f>
        <v>2728305.49</v>
      </c>
      <c r="EC9" s="11" t="n">
        <f aca="false">EC4+EB9</f>
        <v>2937605.48</v>
      </c>
      <c r="ED9" s="11" t="n">
        <f aca="false">ED4+EC9</f>
        <v>3130104.57</v>
      </c>
      <c r="EE9" s="11" t="n">
        <f aca="false">EE4+ED9</f>
        <v>3272414.56</v>
      </c>
      <c r="EF9" s="11" t="n">
        <f aca="false">EF4+EE9</f>
        <v>3472406.95</v>
      </c>
      <c r="EG9" s="11" t="n">
        <f aca="false">EG4+EF9</f>
        <v>3687348.94</v>
      </c>
      <c r="EH9" s="11" t="n">
        <f aca="false">EH4+EG9</f>
        <v>3837253.93</v>
      </c>
      <c r="EI9" s="11" t="n">
        <f aca="false">EI4+EH9</f>
        <v>3978193.17</v>
      </c>
      <c r="EJ9" s="11" t="n">
        <f aca="false">EJ4+EI9</f>
        <v>4170193.09</v>
      </c>
      <c r="EK9" s="11" t="n">
        <f aca="false">EK4+EJ9</f>
        <v>4361193.01</v>
      </c>
      <c r="EL9" s="11" t="n">
        <f aca="false">EL4+EK9</f>
        <v>4711192.91</v>
      </c>
      <c r="EM9" s="11" t="n">
        <f aca="false">EM4+EL9</f>
        <v>4855283.9</v>
      </c>
      <c r="EN9" s="11" t="n">
        <f aca="false">EN4+EM9</f>
        <v>4858282.9</v>
      </c>
      <c r="EO9" s="11" t="n">
        <f aca="false">EO4+EN9</f>
        <v>5050282.03</v>
      </c>
      <c r="EP9" s="11" t="n">
        <f aca="false">EP4+EO9</f>
        <v>5249704.95</v>
      </c>
      <c r="EQ9" s="11" t="n">
        <f aca="false">EQ4+EP9</f>
        <v>5348898.94</v>
      </c>
      <c r="ER9" s="11" t="n">
        <f aca="false">ER4+EQ9</f>
        <v>5468838.93</v>
      </c>
      <c r="ES9" s="11" t="n">
        <f aca="false">ES4+ER9</f>
        <v>5668143.12</v>
      </c>
      <c r="ET9" s="11" t="n">
        <f aca="false">ET4+ES9</f>
        <v>5868135.41</v>
      </c>
      <c r="EU9" s="11" t="n">
        <f aca="false">EU4+ET9</f>
        <v>5912129.4</v>
      </c>
      <c r="EV9" s="11" t="n">
        <f aca="false">EV4+EU9</f>
        <v>6132079.39</v>
      </c>
      <c r="EW9" s="11" t="n">
        <f aca="false">EW4+EV9</f>
        <v>6265111.83</v>
      </c>
      <c r="EX9" s="11" t="n">
        <f aca="false">EX4+EW9</f>
        <v>6390020.92</v>
      </c>
      <c r="EY9" s="11" t="n">
        <f aca="false">EY4+EX9</f>
        <v>6682962.41</v>
      </c>
      <c r="EZ9" s="11" t="n">
        <f aca="false">EZ4+EY9</f>
        <v>6777155.7</v>
      </c>
      <c r="FA9" s="11" t="n">
        <f aca="false">FA4+EZ9</f>
        <v>6968094.89</v>
      </c>
      <c r="FB9" s="11" t="n">
        <f aca="false">FB4+FA9</f>
        <v>7067234.88</v>
      </c>
      <c r="FC9" s="11" t="n">
        <f aca="false">FC4+FB9</f>
        <v>7501333.92</v>
      </c>
      <c r="FD9" s="11" t="n">
        <f aca="false">FD4+FC9</f>
        <v>7620427.12</v>
      </c>
      <c r="FE9" s="11" t="n">
        <f aca="false">FE4+FD9</f>
        <v>7714927.11</v>
      </c>
      <c r="FF9" s="11" t="n">
        <f aca="false">FF4+FE9</f>
        <v>7854922.1</v>
      </c>
      <c r="FG9" s="11" t="n">
        <f aca="false">FG4+FF9</f>
        <v>8054313.09</v>
      </c>
      <c r="FH9" s="11" t="n">
        <f aca="false">FH4+FG9</f>
        <v>8454312.42</v>
      </c>
      <c r="FI9" s="11" t="n">
        <f aca="false">FI4+FH9</f>
        <v>8564311.53</v>
      </c>
      <c r="FJ9" s="11" t="n">
        <f aca="false">FJ4+FI9</f>
        <v>8755411.52</v>
      </c>
      <c r="FK9" s="11" t="n">
        <f aca="false">FK4+FJ9</f>
        <v>9054845.85</v>
      </c>
      <c r="FL9" s="11" t="n">
        <f aca="false">FL4+FK9</f>
        <v>9247045.77</v>
      </c>
      <c r="FM9" s="11" t="n">
        <f aca="false">FM4+FL9</f>
        <v>9381036.7</v>
      </c>
      <c r="FN9" s="11" t="n">
        <f aca="false">FN4+FM9</f>
        <v>9502966.64</v>
      </c>
      <c r="FO9" s="11" t="n">
        <f aca="false">FO4+FN9</f>
        <v>9742266.56</v>
      </c>
      <c r="FP9" s="11" t="n">
        <f aca="false">FP4+FO9</f>
        <v>9841286.49</v>
      </c>
      <c r="FQ9" s="11" t="n">
        <f aca="false">FQ4+FP9</f>
        <v>9943229.48</v>
      </c>
      <c r="FR9" s="11" t="n">
        <f aca="false">FR4</f>
        <v>199390.99</v>
      </c>
      <c r="FS9" s="11" t="n">
        <f aca="false">FS4+FR9</f>
        <v>390732.08</v>
      </c>
      <c r="FT9" s="11" t="n">
        <f aca="false">FT4+FS9</f>
        <v>590126.31</v>
      </c>
      <c r="FU9" s="11" t="n">
        <f aca="false">FU4+FT9</f>
        <v>789555.64</v>
      </c>
      <c r="FV9" s="11" t="n">
        <f aca="false">FV4+FU9</f>
        <v>881545.66</v>
      </c>
      <c r="FW9" s="11" t="n">
        <f aca="false">FW4+FV9</f>
        <v>1081539</v>
      </c>
      <c r="FX9" s="11" t="n">
        <f aca="false">FX4+FW9</f>
        <v>1221538.99</v>
      </c>
      <c r="FY9" s="11" t="n">
        <f aca="false">FY4+FX9</f>
        <v>1541538.09</v>
      </c>
      <c r="FZ9" s="11" t="n">
        <f aca="false">FZ4+FY9</f>
        <v>1632470.08</v>
      </c>
      <c r="GA9" s="11" t="n">
        <f aca="false">GA4+FZ9</f>
        <v>1846561.98</v>
      </c>
      <c r="GB9" s="11" t="n">
        <f aca="false">GB4+GA9</f>
        <v>1945756.89</v>
      </c>
      <c r="GC9" s="11" t="n">
        <f aca="false">GC4+GB9</f>
        <v>2164861.38</v>
      </c>
      <c r="GD9" s="11" t="n">
        <f aca="false">GD4+GC9</f>
        <v>2413985.87</v>
      </c>
      <c r="GE9" s="11" t="n">
        <f aca="false">GE4+GD9</f>
        <v>2506177.07</v>
      </c>
      <c r="GF9" s="11" t="n">
        <f aca="false">GF4+GE9</f>
        <v>2606100.36</v>
      </c>
      <c r="GG9" s="11" t="n">
        <f aca="false">GG4+GF9</f>
        <v>2719421.35</v>
      </c>
      <c r="GH9" s="11" t="n">
        <f aca="false">GH4+GG9</f>
        <v>3024420.44</v>
      </c>
      <c r="GI9" s="11" t="n">
        <f aca="false">GI4+GH9</f>
        <v>3163654.58</v>
      </c>
      <c r="GJ9" s="11" t="n">
        <f aca="false">GJ4+GI9</f>
        <v>3276853.67</v>
      </c>
      <c r="GK9" s="11" t="n">
        <f aca="false">GK4+GJ9</f>
        <v>3486245.96</v>
      </c>
      <c r="GL9" s="11" t="n">
        <f aca="false">GL4+GK9</f>
        <v>3786155.88</v>
      </c>
      <c r="GM9" s="11" t="n">
        <f aca="false">GM4+GL9</f>
        <v>3796069.87</v>
      </c>
      <c r="GN9" s="11" t="n">
        <f aca="false">GN4+GM9</f>
        <v>3796069.87</v>
      </c>
      <c r="GO9" s="11" t="n">
        <f aca="false">GO4+GN9</f>
        <v>3796069.87</v>
      </c>
      <c r="GP9" s="11" t="n">
        <f aca="false">GP4+GO9</f>
        <v>3796069.87</v>
      </c>
      <c r="GQ9" s="11" t="n">
        <f aca="false">GQ4+GP9</f>
        <v>3796069.87</v>
      </c>
      <c r="GR9" s="11" t="n">
        <f aca="false">GR4+GQ9</f>
        <v>3796069.87</v>
      </c>
      <c r="GS9" s="11" t="n">
        <f aca="false">GS4+GR9</f>
        <v>3796069.87</v>
      </c>
      <c r="GT9" s="11" t="n">
        <f aca="false">GT4+GS9</f>
        <v>3796069.87</v>
      </c>
      <c r="GU9" s="11" t="n">
        <f aca="false">GU4+GT9</f>
        <v>3796069.87</v>
      </c>
      <c r="GV9" s="11" t="n">
        <f aca="false">GV4+GU9</f>
        <v>3796069.87</v>
      </c>
      <c r="GW9" s="11" t="n">
        <f aca="false">GW4+GV9</f>
        <v>3796069.87</v>
      </c>
      <c r="GX9" s="11" t="n">
        <f aca="false">GX4+GW9</f>
        <v>3796069.87</v>
      </c>
      <c r="GY9" s="11" t="n">
        <f aca="false">GY4+GX9</f>
        <v>3796069.87</v>
      </c>
      <c r="GZ9" s="11" t="n">
        <f aca="false">GZ4+GY9</f>
        <v>3796069.87</v>
      </c>
      <c r="HA9" s="11" t="n">
        <f aca="false">HA4+GZ9</f>
        <v>3796069.87</v>
      </c>
      <c r="HB9" s="11" t="n">
        <f aca="false">HB4+HA9</f>
        <v>3796069.87</v>
      </c>
      <c r="HC9" s="11" t="n">
        <f aca="false">HC4+HB9</f>
        <v>3796069.87</v>
      </c>
      <c r="HD9" s="11" t="n">
        <f aca="false">HD4+HC9</f>
        <v>3796069.87</v>
      </c>
      <c r="HE9" s="11" t="n">
        <f aca="false">HE4+HD9</f>
        <v>3796069.87</v>
      </c>
      <c r="HF9" s="11" t="n">
        <f aca="false">HF4+HE9</f>
        <v>3796069.87</v>
      </c>
      <c r="HG9" s="11" t="n">
        <f aca="false">HG4+HF9</f>
        <v>3796069.87</v>
      </c>
      <c r="HH9" s="11" t="n">
        <f aca="false">HH4+HG9</f>
        <v>3796069.87</v>
      </c>
      <c r="HI9" s="11" t="n">
        <f aca="false">HI4+HH9</f>
        <v>3796069.87</v>
      </c>
      <c r="HJ9" s="11" t="n">
        <f aca="false">HJ4+HI9</f>
        <v>3796069.87</v>
      </c>
      <c r="HK9" s="11" t="n">
        <f aca="false">HK4+HJ9</f>
        <v>3796069.87</v>
      </c>
      <c r="HL9" s="11" t="n">
        <f aca="false">HL4+HK9</f>
        <v>3796069.87</v>
      </c>
      <c r="HM9" s="11" t="n">
        <f aca="false">HM4+HL9</f>
        <v>3796069.87</v>
      </c>
      <c r="HN9" s="11" t="n">
        <f aca="false">HN4+HM9</f>
        <v>3796069.87</v>
      </c>
      <c r="HO9" s="11" t="n">
        <f aca="false">HO4+HN9</f>
        <v>3796069.87</v>
      </c>
      <c r="HP9" s="11" t="n">
        <f aca="false">HP4+HO9</f>
        <v>3796069.87</v>
      </c>
      <c r="HQ9" s="11" t="n">
        <f aca="false">HQ4+HP9</f>
        <v>3796069.87</v>
      </c>
    </row>
    <row r="10" customFormat="false" ht="12.75" hidden="false" customHeight="false" outlineLevel="0" collapsed="false">
      <c r="A10" s="11" t="str">
        <f aca="false">A5</f>
        <v>Bookings Forecast</v>
      </c>
      <c r="B10" s="11" t="n">
        <f aca="false">B5</f>
        <v>457408.846153846</v>
      </c>
      <c r="C10" s="11" t="n">
        <f aca="false">C5+B10</f>
        <v>914817.692307692</v>
      </c>
      <c r="D10" s="11" t="n">
        <f aca="false">D5+C10</f>
        <v>1372226.53846154</v>
      </c>
      <c r="E10" s="11" t="n">
        <f aca="false">E5+D10</f>
        <v>1829635.38461538</v>
      </c>
      <c r="F10" s="11" t="n">
        <f aca="false">F5+E10</f>
        <v>2287044.23076923</v>
      </c>
      <c r="G10" s="11" t="n">
        <f aca="false">G5+F10</f>
        <v>2744453.07692308</v>
      </c>
      <c r="H10" s="11" t="n">
        <f aca="false">H5+G10</f>
        <v>3201861.92307692</v>
      </c>
      <c r="I10" s="11" t="n">
        <f aca="false">I5+H10</f>
        <v>3665667</v>
      </c>
      <c r="J10" s="11" t="n">
        <f aca="false">J5+I10</f>
        <v>4129472.07692308</v>
      </c>
      <c r="K10" s="11" t="n">
        <f aca="false">K5+J10</f>
        <v>4593277.15384615</v>
      </c>
      <c r="L10" s="11" t="n">
        <f aca="false">L5+K10</f>
        <v>5057082.23076923</v>
      </c>
      <c r="M10" s="11" t="n">
        <f aca="false">M5+L10</f>
        <v>5520887.30769231</v>
      </c>
      <c r="N10" s="11" t="n">
        <f aca="false">N5+M10</f>
        <v>5984692.38461538</v>
      </c>
      <c r="O10" s="11" t="n">
        <f aca="false">O5+N10</f>
        <v>6448497.46153846</v>
      </c>
      <c r="P10" s="11" t="n">
        <f aca="false">P5+O10</f>
        <v>6912302.53846154</v>
      </c>
      <c r="Q10" s="11" t="n">
        <f aca="false">Q5+P10</f>
        <v>7376107.61538462</v>
      </c>
      <c r="R10" s="11" t="n">
        <f aca="false">R5+Q10</f>
        <v>7839912.69230769</v>
      </c>
      <c r="S10" s="11" t="n">
        <f aca="false">S5+R10</f>
        <v>8303717.76923077</v>
      </c>
      <c r="T10" s="11" t="n">
        <f aca="false">T5+S10</f>
        <v>8767522.84615385</v>
      </c>
      <c r="U10" s="11" t="n">
        <f aca="false">U5+T10</f>
        <v>9231327.92307692</v>
      </c>
      <c r="V10" s="11" t="n">
        <f aca="false">V5+U10</f>
        <v>9683527.23076923</v>
      </c>
      <c r="W10" s="11" t="n">
        <f aca="false">W5+V10</f>
        <v>10135726.5384615</v>
      </c>
      <c r="X10" s="11" t="n">
        <f aca="false">X5+W10</f>
        <v>10587925.8461538</v>
      </c>
      <c r="Y10" s="11" t="n">
        <f aca="false">Y5+X10</f>
        <v>11040125.1538462</v>
      </c>
      <c r="Z10" s="11" t="n">
        <f aca="false">Z5+Y10</f>
        <v>11492324.4615385</v>
      </c>
      <c r="AA10" s="11" t="n">
        <f aca="false">AA5+Z10</f>
        <v>11944523.7692308</v>
      </c>
      <c r="AB10" s="11" t="n">
        <f aca="false">AB5+AA10</f>
        <v>12396723.0769231</v>
      </c>
      <c r="AC10" s="11" t="n">
        <f aca="false">AC5+AB10</f>
        <v>12848922.3846154</v>
      </c>
      <c r="AD10" s="11" t="n">
        <f aca="false">AD5+AC10</f>
        <v>13301121.6923077</v>
      </c>
      <c r="AE10" s="11" t="n">
        <f aca="false">AE5+AD10</f>
        <v>13753321</v>
      </c>
      <c r="AF10" s="11" t="n">
        <f aca="false">AF5+AE10</f>
        <v>14205520.3076923</v>
      </c>
      <c r="AG10" s="11" t="n">
        <f aca="false">AG5+AF10</f>
        <v>14657719.6153846</v>
      </c>
      <c r="AH10" s="11" t="n">
        <f aca="false">AH5+AG10</f>
        <v>15109918.9230769</v>
      </c>
      <c r="AI10" s="11" t="n">
        <f aca="false">AI5+AH10</f>
        <v>15558738.2307692</v>
      </c>
      <c r="AJ10" s="11" t="n">
        <f aca="false">AJ5+AI10</f>
        <v>16007557.5384615</v>
      </c>
      <c r="AK10" s="11" t="n">
        <f aca="false">AK5+AJ10</f>
        <v>16456376.8461539</v>
      </c>
      <c r="AL10" s="11" t="n">
        <f aca="false">AL5+AK10</f>
        <v>16905196.1538462</v>
      </c>
      <c r="AM10" s="11" t="n">
        <f aca="false">AM5+AL10</f>
        <v>17354015.4615385</v>
      </c>
      <c r="AN10" s="11" t="n">
        <f aca="false">AN5+AM10</f>
        <v>17802834.7692308</v>
      </c>
      <c r="AO10" s="11" t="n">
        <f aca="false">AO5+AN10</f>
        <v>18260708.3773283</v>
      </c>
      <c r="AP10" s="11" t="n">
        <f aca="false">AP5+AO10</f>
        <v>18718581.9854259</v>
      </c>
      <c r="AQ10" s="11" t="n">
        <f aca="false">AQ5+AP10</f>
        <v>19176455.5935235</v>
      </c>
      <c r="AR10" s="11" t="n">
        <f aca="false">AR5+AQ10</f>
        <v>19634329.2016211</v>
      </c>
      <c r="AS10" s="11" t="n">
        <f aca="false">AS5+AR10</f>
        <v>20092202.8097187</v>
      </c>
      <c r="AT10" s="11" t="n">
        <f aca="false">AT5+AS10</f>
        <v>20550076.4178162</v>
      </c>
      <c r="AU10" s="11" t="n">
        <f aca="false">AU5+AT10</f>
        <v>21007950.0259138</v>
      </c>
      <c r="AV10" s="11" t="n">
        <f aca="false">AV5+AU10</f>
        <v>21465823.6340114</v>
      </c>
      <c r="AW10" s="11" t="n">
        <f aca="false">AW5+AV10</f>
        <v>21923697.242109</v>
      </c>
      <c r="AX10" s="11" t="n">
        <f aca="false">AX5+AW10</f>
        <v>22381570.8502065</v>
      </c>
      <c r="AY10" s="11" t="n">
        <f aca="false">AY5+AX10</f>
        <v>22839444.4583041</v>
      </c>
      <c r="AZ10" s="11" t="n">
        <f aca="false">AZ5+AY10</f>
        <v>23297318.0664017</v>
      </c>
      <c r="BA10" s="11" t="n">
        <f aca="false">BA5+AZ10</f>
        <v>23755191.6744993</v>
      </c>
      <c r="BB10" s="11" t="n">
        <f aca="false">BB5</f>
        <v>517353.725692037</v>
      </c>
      <c r="BC10" s="11" t="n">
        <f aca="false">BC5+BB10</f>
        <v>1034707.45138407</v>
      </c>
      <c r="BD10" s="11" t="n">
        <f aca="false">BD5+BC10</f>
        <v>1552061.17707611</v>
      </c>
      <c r="BE10" s="11" t="n">
        <f aca="false">BE5+BD10</f>
        <v>2069414.90276815</v>
      </c>
      <c r="BF10" s="11" t="n">
        <f aca="false">BF5+BE10</f>
        <v>2586768.62846018</v>
      </c>
      <c r="BG10" s="11" t="n">
        <f aca="false">BG5+BF10</f>
        <v>3104122.35415222</v>
      </c>
      <c r="BH10" s="11" t="n">
        <f aca="false">BH5+BG10</f>
        <v>3621476.07984426</v>
      </c>
      <c r="BI10" s="11" t="n">
        <f aca="false">BI5+BH10</f>
        <v>4138829.80553629</v>
      </c>
      <c r="BJ10" s="11" t="n">
        <f aca="false">BJ5+BI10</f>
        <v>4656183.53122833</v>
      </c>
      <c r="BK10" s="11" t="n">
        <f aca="false">BK5+BJ10</f>
        <v>5173537.25692037</v>
      </c>
      <c r="BL10" s="11" t="n">
        <f aca="false">BL5+BK10</f>
        <v>5690890.9826124</v>
      </c>
      <c r="BM10" s="11" t="n">
        <f aca="false">BM5+BL10</f>
        <v>6208244.70830444</v>
      </c>
      <c r="BN10" s="11" t="n">
        <f aca="false">BN5+BM10</f>
        <v>6725598.43399648</v>
      </c>
      <c r="BO10" s="11" t="n">
        <f aca="false">BO5+BN10</f>
        <v>7292973.08377114</v>
      </c>
      <c r="BP10" s="11" t="n">
        <f aca="false">BP5+BO10</f>
        <v>7860347.73354581</v>
      </c>
      <c r="BQ10" s="11" t="n">
        <f aca="false">BQ5+BP10</f>
        <v>8427722.38332048</v>
      </c>
      <c r="BR10" s="11" t="n">
        <f aca="false">BR5+BQ10</f>
        <v>8995097.03309515</v>
      </c>
      <c r="BS10" s="11" t="n">
        <f aca="false">BS5+BR10</f>
        <v>9562471.68286981</v>
      </c>
      <c r="BT10" s="11" t="n">
        <f aca="false">BT5+BS10</f>
        <v>10129846.3326445</v>
      </c>
      <c r="BU10" s="11" t="n">
        <f aca="false">BU5+BT10</f>
        <v>10697220.9824191</v>
      </c>
      <c r="BV10" s="11" t="n">
        <f aca="false">BV5+BU10</f>
        <v>11264595.6321938</v>
      </c>
      <c r="BW10" s="11" t="n">
        <f aca="false">BW5+BV10</f>
        <v>11831970.2819685</v>
      </c>
      <c r="BX10" s="11" t="n">
        <f aca="false">BX5+BW10</f>
        <v>12399344.9317431</v>
      </c>
      <c r="BY10" s="11" t="n">
        <f aca="false">BY5+BX10</f>
        <v>12966719.5815178</v>
      </c>
      <c r="BZ10" s="11" t="n">
        <f aca="false">BZ5+BY10</f>
        <v>13534094.2312925</v>
      </c>
      <c r="CA10" s="11" t="n">
        <f aca="false">CA5+BZ10</f>
        <v>14101468.8810671</v>
      </c>
      <c r="CB10" s="11" t="n">
        <f aca="false">CB5+CA10</f>
        <v>14709906.7957101</v>
      </c>
      <c r="CC10" s="11" t="n">
        <f aca="false">CC5+CB10</f>
        <v>15318344.710353</v>
      </c>
      <c r="CD10" s="11" t="n">
        <f aca="false">CD5+CC10</f>
        <v>15926782.624996</v>
      </c>
      <c r="CE10" s="11" t="n">
        <f aca="false">CE5+CD10</f>
        <v>16535220.5396389</v>
      </c>
      <c r="CF10" s="11" t="n">
        <f aca="false">CF5+CE10</f>
        <v>17143658.4542819</v>
      </c>
      <c r="CG10" s="11" t="n">
        <f aca="false">CG5+CF10</f>
        <v>17752096.3689248</v>
      </c>
      <c r="CH10" s="11" t="n">
        <f aca="false">CH5+CG10</f>
        <v>18360534.2835678</v>
      </c>
      <c r="CI10" s="11" t="n">
        <f aca="false">CI5+CH10</f>
        <v>18968972.1982107</v>
      </c>
      <c r="CJ10" s="11" t="n">
        <f aca="false">CJ5+CI10</f>
        <v>19577410.1128536</v>
      </c>
      <c r="CK10" s="11" t="n">
        <f aca="false">CK5+CJ10</f>
        <v>20185848.0274966</v>
      </c>
      <c r="CL10" s="11" t="n">
        <f aca="false">CL5+CK10</f>
        <v>20794285.9421395</v>
      </c>
      <c r="CM10" s="11" t="n">
        <f aca="false">CM5+CL10</f>
        <v>21402723.8567825</v>
      </c>
      <c r="CN10" s="11" t="n">
        <f aca="false">CN5+CM10</f>
        <v>22011161.7714254</v>
      </c>
      <c r="CO10" s="11" t="n">
        <f aca="false">CO5+CN10</f>
        <v>22619599.6860684</v>
      </c>
      <c r="CP10" s="11" t="n">
        <f aca="false">CP5+CO10</f>
        <v>23228037.6007113</v>
      </c>
      <c r="CQ10" s="11" t="n">
        <f aca="false">CQ5+CP10</f>
        <v>23836475.5153543</v>
      </c>
      <c r="CR10" s="11" t="n">
        <f aca="false">CR5+CQ10</f>
        <v>24444913.4299972</v>
      </c>
      <c r="CS10" s="11" t="n">
        <f aca="false">CS5+CR10</f>
        <v>25053351.3446401</v>
      </c>
      <c r="CT10" s="11" t="n">
        <f aca="false">CT5+CS10</f>
        <v>25661789.2592831</v>
      </c>
      <c r="CU10" s="11" t="n">
        <f aca="false">CU5+CT10</f>
        <v>26270227.173926</v>
      </c>
      <c r="CV10" s="11" t="n">
        <f aca="false">CV5+CU10</f>
        <v>26878665.088569</v>
      </c>
      <c r="CW10" s="11" t="n">
        <f aca="false">CW5+CV10</f>
        <v>27487103.0032119</v>
      </c>
      <c r="CX10" s="11" t="n">
        <f aca="false">CX5+CW10</f>
        <v>28095540.9178549</v>
      </c>
      <c r="CY10" s="11" t="n">
        <f aca="false">CY5+CX10</f>
        <v>28703978.8324978</v>
      </c>
      <c r="CZ10" s="11" t="n">
        <f aca="false">CZ5+CY10</f>
        <v>29312416.7471408</v>
      </c>
      <c r="DA10" s="11" t="n">
        <f aca="false">DA5+CZ10</f>
        <v>29920854.6617837</v>
      </c>
      <c r="DB10" s="11" t="n">
        <f aca="false">DB5+DA10</f>
        <v>29920854.6617837</v>
      </c>
      <c r="DC10" s="11" t="n">
        <f aca="false">DC5+DB10</f>
        <v>29920854.6617837</v>
      </c>
      <c r="DD10" s="11" t="n">
        <f aca="false">DD5+DC10</f>
        <v>29920854.6617837</v>
      </c>
      <c r="DE10" s="11" t="n">
        <f aca="false">DE5+DD10</f>
        <v>29920854.6617837</v>
      </c>
      <c r="DF10" s="11" t="n">
        <f aca="false">DF5+DE10</f>
        <v>29920854.6617837</v>
      </c>
      <c r="DG10" s="11" t="n">
        <f aca="false">DG5+DF10</f>
        <v>29920854.6617837</v>
      </c>
      <c r="DH10" s="11" t="n">
        <f aca="false">DH5+DG10</f>
        <v>29920854.6617837</v>
      </c>
      <c r="DI10" s="11" t="n">
        <f aca="false">DI5+DH10</f>
        <v>29920854.6617837</v>
      </c>
      <c r="DJ10" s="11" t="n">
        <f aca="false">DJ5+DI10</f>
        <v>29920854.6617837</v>
      </c>
      <c r="DK10" s="11" t="n">
        <f aca="false">DK5+DJ10</f>
        <v>29920854.6617837</v>
      </c>
      <c r="DL10" s="11" t="n">
        <f aca="false">DL5+DK10</f>
        <v>29920854.6617837</v>
      </c>
      <c r="DM10" s="11" t="n">
        <f aca="false">DM5+DL10</f>
        <v>29920854.6617837</v>
      </c>
      <c r="DN10" s="11" t="n">
        <f aca="false">DN5+DM10</f>
        <v>29920854.6617837</v>
      </c>
      <c r="DO10" s="11" t="n">
        <f aca="false">DO5+DN10</f>
        <v>29920854.6617837</v>
      </c>
      <c r="DP10" s="11" t="n">
        <f aca="false">DP5+DO10</f>
        <v>29920854.6617837</v>
      </c>
      <c r="DQ10" s="11" t="n">
        <f aca="false">DQ5+DP10</f>
        <v>29920854.6617837</v>
      </c>
      <c r="DR10" s="11" t="n">
        <f aca="false">DR5</f>
        <v>157491.721538462</v>
      </c>
      <c r="DS10" s="11" t="n">
        <f aca="false">DS5+DR10</f>
        <v>314983.443076923</v>
      </c>
      <c r="DT10" s="11" t="n">
        <f aca="false">DT5+DS10</f>
        <v>472475.164615385</v>
      </c>
      <c r="DU10" s="11" t="n">
        <f aca="false">DU5+DT10</f>
        <v>629966.886153846</v>
      </c>
      <c r="DV10" s="11" t="n">
        <f aca="false">DV5+DU10</f>
        <v>787458.607692308</v>
      </c>
      <c r="DW10" s="11" t="n">
        <f aca="false">DW5+DV10</f>
        <v>944950.329230769</v>
      </c>
      <c r="DX10" s="11" t="n">
        <f aca="false">DX5+DW10</f>
        <v>1102442.05076923</v>
      </c>
      <c r="DY10" s="11" t="n">
        <f aca="false">DY5+DX10</f>
        <v>1259501.06615385</v>
      </c>
      <c r="DZ10" s="11" t="n">
        <f aca="false">DZ5+DY10</f>
        <v>1416560.08153846</v>
      </c>
      <c r="EA10" s="11" t="n">
        <f aca="false">EA5+DZ10</f>
        <v>1573619.09692308</v>
      </c>
      <c r="EB10" s="11" t="n">
        <f aca="false">EB5+EA10</f>
        <v>1730678.11230769</v>
      </c>
      <c r="EC10" s="11" t="n">
        <f aca="false">EC5+EB10</f>
        <v>1887737.12769231</v>
      </c>
      <c r="ED10" s="11" t="n">
        <f aca="false">ED5+EC10</f>
        <v>2044796.14307692</v>
      </c>
      <c r="EE10" s="11" t="n">
        <f aca="false">EE5+ED10</f>
        <v>2201855.15846154</v>
      </c>
      <c r="EF10" s="11" t="n">
        <f aca="false">EF5+EE10</f>
        <v>2358914.17384615</v>
      </c>
      <c r="EG10" s="11" t="n">
        <f aca="false">EG5+EF10</f>
        <v>2515973.18923077</v>
      </c>
      <c r="EH10" s="11" t="n">
        <f aca="false">EH5+EG10</f>
        <v>2673032.20461539</v>
      </c>
      <c r="EI10" s="11" t="n">
        <f aca="false">EI5+EH10</f>
        <v>2830091.22</v>
      </c>
      <c r="EJ10" s="11" t="n">
        <f aca="false">EJ5+EI10</f>
        <v>2987150.23538462</v>
      </c>
      <c r="EK10" s="11" t="n">
        <f aca="false">EK5+EJ10</f>
        <v>3144209.25076923</v>
      </c>
      <c r="EL10" s="11" t="n">
        <f aca="false">EL5+EK10</f>
        <v>3299077.85384615</v>
      </c>
      <c r="EM10" s="11" t="n">
        <f aca="false">EM5+EL10</f>
        <v>3453946.45692308</v>
      </c>
      <c r="EN10" s="11" t="n">
        <f aca="false">EN5+EM10</f>
        <v>3608815.06</v>
      </c>
      <c r="EO10" s="11" t="n">
        <f aca="false">EO5+EN10</f>
        <v>3763683.66307692</v>
      </c>
      <c r="EP10" s="11" t="n">
        <f aca="false">EP5+EO10</f>
        <v>3918552.26615385</v>
      </c>
      <c r="EQ10" s="11" t="n">
        <f aca="false">EQ5+EP10</f>
        <v>4073420.86923077</v>
      </c>
      <c r="ER10" s="11" t="n">
        <f aca="false">ER5+EQ10</f>
        <v>4228289.47230769</v>
      </c>
      <c r="ES10" s="11" t="n">
        <f aca="false">ES5+ER10</f>
        <v>4383158.07538462</v>
      </c>
      <c r="ET10" s="11" t="n">
        <f aca="false">ET5+ES10</f>
        <v>4538026.67846154</v>
      </c>
      <c r="EU10" s="11" t="n">
        <f aca="false">EU5+ET10</f>
        <v>4692895.28153846</v>
      </c>
      <c r="EV10" s="11" t="n">
        <f aca="false">EV5+EU10</f>
        <v>4847763.88461538</v>
      </c>
      <c r="EW10" s="11" t="n">
        <f aca="false">EW5+EV10</f>
        <v>5002632.48769231</v>
      </c>
      <c r="EX10" s="11" t="n">
        <f aca="false">EX5+EW10</f>
        <v>5157501.09076923</v>
      </c>
      <c r="EY10" s="11" t="n">
        <f aca="false">EY5+EX10</f>
        <v>5315123.45615384</v>
      </c>
      <c r="EZ10" s="11" t="n">
        <f aca="false">EZ5+EY10</f>
        <v>5472745.82153846</v>
      </c>
      <c r="FA10" s="11" t="n">
        <f aca="false">FA5+EZ10</f>
        <v>5630368.18692308</v>
      </c>
      <c r="FB10" s="11" t="n">
        <f aca="false">FB5+FA10</f>
        <v>5787990.55230769</v>
      </c>
      <c r="FC10" s="11" t="n">
        <f aca="false">FC5+FB10</f>
        <v>5945612.91769231</v>
      </c>
      <c r="FD10" s="11" t="n">
        <f aca="false">FD5+FC10</f>
        <v>6103235.28307692</v>
      </c>
      <c r="FE10" s="11" t="n">
        <f aca="false">FE5+FD10</f>
        <v>6279156.13534489</v>
      </c>
      <c r="FF10" s="11" t="n">
        <f aca="false">FF5+FE10</f>
        <v>6455076.98761287</v>
      </c>
      <c r="FG10" s="11" t="n">
        <f aca="false">FG5+FF10</f>
        <v>6630997.83988084</v>
      </c>
      <c r="FH10" s="11" t="n">
        <f aca="false">FH5+FG10</f>
        <v>6806918.69214881</v>
      </c>
      <c r="FI10" s="11" t="n">
        <f aca="false">FI5+FH10</f>
        <v>6982839.54441679</v>
      </c>
      <c r="FJ10" s="11" t="n">
        <f aca="false">FJ5+FI10</f>
        <v>7158760.39668476</v>
      </c>
      <c r="FK10" s="11" t="n">
        <f aca="false">FK5+FJ10</f>
        <v>7334681.24895273</v>
      </c>
      <c r="FL10" s="11" t="n">
        <f aca="false">FL5+FK10</f>
        <v>7510602.10122071</v>
      </c>
      <c r="FM10" s="11" t="n">
        <f aca="false">FM5+FL10</f>
        <v>7686522.95348868</v>
      </c>
      <c r="FN10" s="11" t="n">
        <f aca="false">FN5+FM10</f>
        <v>7862443.80575665</v>
      </c>
      <c r="FO10" s="11" t="n">
        <f aca="false">FO5+FN10</f>
        <v>8038364.65802462</v>
      </c>
      <c r="FP10" s="11" t="n">
        <f aca="false">FP5+FO10</f>
        <v>8214285.5102926</v>
      </c>
      <c r="FQ10" s="11" t="n">
        <f aca="false">FQ5+FP10</f>
        <v>8390206.36256057</v>
      </c>
      <c r="FR10" s="11" t="n">
        <f aca="false">FR5</f>
        <v>197736.688375472</v>
      </c>
      <c r="FS10" s="11" t="n">
        <f aca="false">FS5+FR10</f>
        <v>395473.376750944</v>
      </c>
      <c r="FT10" s="11" t="n">
        <f aca="false">FT5+FS10</f>
        <v>593210.065126415</v>
      </c>
      <c r="FU10" s="11" t="n">
        <f aca="false">FU5+FT10</f>
        <v>790946.753501887</v>
      </c>
      <c r="FV10" s="11" t="n">
        <f aca="false">FV5+FU10</f>
        <v>988683.441877359</v>
      </c>
      <c r="FW10" s="11" t="n">
        <f aca="false">FW5+FV10</f>
        <v>1186420.13025283</v>
      </c>
      <c r="FX10" s="11" t="n">
        <f aca="false">FX5+FW10</f>
        <v>1384156.8186283</v>
      </c>
      <c r="FY10" s="11" t="n">
        <f aca="false">FY5+FX10</f>
        <v>1581893.50700377</v>
      </c>
      <c r="FZ10" s="11" t="n">
        <f aca="false">FZ5+FY10</f>
        <v>1779630.19537925</v>
      </c>
      <c r="GA10" s="11" t="n">
        <f aca="false">GA5+FZ10</f>
        <v>1977366.88375472</v>
      </c>
      <c r="GB10" s="11" t="n">
        <f aca="false">GB5+GA10</f>
        <v>2175103.57213019</v>
      </c>
      <c r="GC10" s="11" t="n">
        <f aca="false">GC5+GB10</f>
        <v>2372840.26050566</v>
      </c>
      <c r="GD10" s="11" t="n">
        <f aca="false">GD5+GC10</f>
        <v>2570576.94888113</v>
      </c>
      <c r="GE10" s="11" t="n">
        <f aca="false">GE5+GD10</f>
        <v>2786459.16351702</v>
      </c>
      <c r="GF10" s="11" t="n">
        <f aca="false">GF5+GE10</f>
        <v>3002341.3781529</v>
      </c>
      <c r="GG10" s="11" t="n">
        <f aca="false">GG5+GF10</f>
        <v>3218223.59278879</v>
      </c>
      <c r="GH10" s="11" t="n">
        <f aca="false">GH5+GG10</f>
        <v>3434105.80742467</v>
      </c>
      <c r="GI10" s="11" t="n">
        <f aca="false">GI5+GH10</f>
        <v>3649988.02206055</v>
      </c>
      <c r="GJ10" s="11" t="n">
        <f aca="false">GJ5+GI10</f>
        <v>3865870.23669644</v>
      </c>
      <c r="GK10" s="11" t="n">
        <f aca="false">GK5+GJ10</f>
        <v>4081752.45133232</v>
      </c>
      <c r="GL10" s="11" t="n">
        <f aca="false">GL5+GK10</f>
        <v>4297634.66596821</v>
      </c>
      <c r="GM10" s="11" t="n">
        <f aca="false">GM5+GL10</f>
        <v>4513516.88060409</v>
      </c>
      <c r="GN10" s="11" t="n">
        <f aca="false">GN5+GM10</f>
        <v>4729399.09523998</v>
      </c>
      <c r="GO10" s="11" t="n">
        <f aca="false">GO5+GN10</f>
        <v>4945281.30987586</v>
      </c>
      <c r="GP10" s="11" t="n">
        <f aca="false">GP5+GO10</f>
        <v>5161163.52451175</v>
      </c>
      <c r="GQ10" s="11" t="n">
        <f aca="false">GQ5+GP10</f>
        <v>5377045.73914763</v>
      </c>
      <c r="GR10" s="11" t="n">
        <f aca="false">GR5+GQ10</f>
        <v>5607627.61568253</v>
      </c>
      <c r="GS10" s="11" t="n">
        <f aca="false">GS5+GR10</f>
        <v>5838209.49221743</v>
      </c>
      <c r="GT10" s="11" t="n">
        <f aca="false">GT5+GS10</f>
        <v>6068791.36875233</v>
      </c>
      <c r="GU10" s="11" t="n">
        <f aca="false">GU5+GT10</f>
        <v>6299373.24528723</v>
      </c>
      <c r="GV10" s="11" t="n">
        <f aca="false">GV5+GU10</f>
        <v>6529955.12182213</v>
      </c>
      <c r="GW10" s="11" t="n">
        <f aca="false">GW5+GV10</f>
        <v>6760536.99835703</v>
      </c>
      <c r="GX10" s="11" t="n">
        <f aca="false">GX5+GW10</f>
        <v>6991118.87489193</v>
      </c>
      <c r="GY10" s="11" t="n">
        <f aca="false">GY5+GX10</f>
        <v>7221700.75142683</v>
      </c>
      <c r="GZ10" s="11" t="n">
        <f aca="false">GZ5+GY10</f>
        <v>7452282.62796173</v>
      </c>
      <c r="HA10" s="11" t="n">
        <f aca="false">HA5+GZ10</f>
        <v>7682864.50449663</v>
      </c>
      <c r="HB10" s="11" t="n">
        <f aca="false">HB5+HA10</f>
        <v>7913446.38103153</v>
      </c>
      <c r="HC10" s="11" t="n">
        <f aca="false">HC5+HB10</f>
        <v>8144028.25756643</v>
      </c>
      <c r="HD10" s="11" t="n">
        <f aca="false">HD5+HC10</f>
        <v>8374610.13410133</v>
      </c>
      <c r="HE10" s="11" t="n">
        <f aca="false">HE5+HD10</f>
        <v>8605192.01063623</v>
      </c>
      <c r="HF10" s="11" t="n">
        <f aca="false">HF5+HE10</f>
        <v>8835773.88717113</v>
      </c>
      <c r="HG10" s="11" t="n">
        <f aca="false">HG5+HF10</f>
        <v>9066355.76370603</v>
      </c>
      <c r="HH10" s="11" t="n">
        <f aca="false">HH5+HG10</f>
        <v>9296937.64024092</v>
      </c>
      <c r="HI10" s="11" t="n">
        <f aca="false">HI5+HH10</f>
        <v>9527519.51677582</v>
      </c>
      <c r="HJ10" s="11" t="n">
        <f aca="false">HJ5+HI10</f>
        <v>9758101.39331072</v>
      </c>
      <c r="HK10" s="11" t="n">
        <f aca="false">HK5+HJ10</f>
        <v>9988683.26984562</v>
      </c>
      <c r="HL10" s="11" t="n">
        <f aca="false">HL5+HK10</f>
        <v>10219265.1463805</v>
      </c>
      <c r="HM10" s="11" t="n">
        <f aca="false">HM5+HL10</f>
        <v>10449847.0229154</v>
      </c>
      <c r="HN10" s="11" t="n">
        <f aca="false">HN5+HM10</f>
        <v>10680428.8994503</v>
      </c>
      <c r="HO10" s="11" t="n">
        <f aca="false">HO5+HN10</f>
        <v>10911010.7759852</v>
      </c>
      <c r="HP10" s="11" t="n">
        <f aca="false">HP5+HO10</f>
        <v>11141592.6525201</v>
      </c>
      <c r="HQ10" s="11" t="n">
        <f aca="false">HQ5+HP10</f>
        <v>11372174.529055</v>
      </c>
    </row>
    <row r="11" customFormat="false" ht="12.75" hidden="false" customHeight="false" outlineLevel="0" collapsed="false">
      <c r="A11" s="11" t="str">
        <f aca="false">A6</f>
        <v>Shipments Forecast</v>
      </c>
      <c r="B11" s="11" t="n">
        <f aca="false">B6</f>
        <v>457408.846153846</v>
      </c>
      <c r="C11" s="11" t="n">
        <f aca="false">C6+B11</f>
        <v>914817.692307692</v>
      </c>
      <c r="D11" s="11" t="n">
        <f aca="false">D6+C11</f>
        <v>1372226.53846154</v>
      </c>
      <c r="E11" s="11" t="n">
        <f aca="false">E6+D11</f>
        <v>1829635.38461538</v>
      </c>
      <c r="F11" s="11" t="n">
        <f aca="false">F6+E11</f>
        <v>2287044.23076923</v>
      </c>
      <c r="G11" s="11" t="n">
        <f aca="false">G6+F11</f>
        <v>2744453.07692308</v>
      </c>
      <c r="H11" s="11" t="n">
        <f aca="false">H6+G11</f>
        <v>3201861.92307692</v>
      </c>
      <c r="I11" s="11" t="n">
        <f aca="false">I6+H11</f>
        <v>3659270.76923077</v>
      </c>
      <c r="J11" s="11" t="n">
        <f aca="false">J6+I11</f>
        <v>4116679.61538461</v>
      </c>
      <c r="K11" s="11" t="n">
        <f aca="false">K6+J11</f>
        <v>4574088.46153846</v>
      </c>
      <c r="L11" s="11" t="n">
        <f aca="false">L6+K11</f>
        <v>5031497.30769231</v>
      </c>
      <c r="M11" s="11" t="n">
        <f aca="false">M6+L11</f>
        <v>5488906.15384615</v>
      </c>
      <c r="N11" s="11" t="n">
        <f aca="false">N6+M11</f>
        <v>5952711.23076923</v>
      </c>
      <c r="O11" s="11" t="n">
        <f aca="false">O6+N11</f>
        <v>6416516.30769231</v>
      </c>
      <c r="P11" s="11" t="n">
        <f aca="false">P6+O11</f>
        <v>6880321.38461538</v>
      </c>
      <c r="Q11" s="11" t="n">
        <f aca="false">Q6+P11</f>
        <v>7344126.46153846</v>
      </c>
      <c r="R11" s="11" t="n">
        <f aca="false">R6+Q11</f>
        <v>7807931.53846154</v>
      </c>
      <c r="S11" s="11" t="n">
        <f aca="false">S6+R11</f>
        <v>8271736.61538462</v>
      </c>
      <c r="T11" s="11" t="n">
        <f aca="false">T6+S11</f>
        <v>8735541.69230769</v>
      </c>
      <c r="U11" s="11" t="n">
        <f aca="false">U6+T11</f>
        <v>9199346.76923077</v>
      </c>
      <c r="V11" s="11" t="n">
        <f aca="false">V6+U11</f>
        <v>9663151.84615384</v>
      </c>
      <c r="W11" s="11" t="n">
        <f aca="false">W6+V11</f>
        <v>10126956.9230769</v>
      </c>
      <c r="X11" s="11" t="n">
        <f aca="false">X6+W11</f>
        <v>10590762</v>
      </c>
      <c r="Y11" s="11" t="n">
        <f aca="false">Y6+X11</f>
        <v>11054567.0769231</v>
      </c>
      <c r="Z11" s="11" t="n">
        <f aca="false">Z6+Y11</f>
        <v>11518372.1538461</v>
      </c>
      <c r="AA11" s="11" t="n">
        <f aca="false">AA6+Z11</f>
        <v>11970571.4615385</v>
      </c>
      <c r="AB11" s="11" t="n">
        <f aca="false">AB6+AA11</f>
        <v>12422770.7692308</v>
      </c>
      <c r="AC11" s="11" t="n">
        <f aca="false">AC6+AB11</f>
        <v>12874970.0769231</v>
      </c>
      <c r="AD11" s="11" t="n">
        <f aca="false">AD6+AC11</f>
        <v>13327169.3846154</v>
      </c>
      <c r="AE11" s="11" t="n">
        <f aca="false">AE6+AD11</f>
        <v>13779368.6923077</v>
      </c>
      <c r="AF11" s="11" t="n">
        <f aca="false">AF6+AE11</f>
        <v>14231568</v>
      </c>
      <c r="AG11" s="11" t="n">
        <f aca="false">AG6+AF11</f>
        <v>14683767.3076923</v>
      </c>
      <c r="AH11" s="11" t="n">
        <f aca="false">AH6+AG11</f>
        <v>15135966.6153846</v>
      </c>
      <c r="AI11" s="11" t="n">
        <f aca="false">AI6+AH11</f>
        <v>15588165.9230769</v>
      </c>
      <c r="AJ11" s="11" t="n">
        <f aca="false">AJ6+AI11</f>
        <v>16040365.2307692</v>
      </c>
      <c r="AK11" s="11" t="n">
        <f aca="false">AK6+AJ11</f>
        <v>16492564.5384615</v>
      </c>
      <c r="AL11" s="11" t="n">
        <f aca="false">AL6+AK11</f>
        <v>16944763.8461538</v>
      </c>
      <c r="AM11" s="11" t="n">
        <f aca="false">AM6+AL11</f>
        <v>17396963.1538462</v>
      </c>
      <c r="AN11" s="11" t="n">
        <f aca="false">AN6+AM11</f>
        <v>17845782.4615385</v>
      </c>
      <c r="AO11" s="11" t="n">
        <f aca="false">AO6+AN11</f>
        <v>18294601.7692308</v>
      </c>
      <c r="AP11" s="11" t="n">
        <f aca="false">AP6+AO11</f>
        <v>18743421.0769231</v>
      </c>
      <c r="AQ11" s="11" t="n">
        <f aca="false">AQ6+AP11</f>
        <v>19192240.3846154</v>
      </c>
      <c r="AR11" s="11" t="n">
        <f aca="false">AR6+AQ11</f>
        <v>19641059.6923077</v>
      </c>
      <c r="AS11" s="11" t="n">
        <f aca="false">AS6+AR11</f>
        <v>20089879</v>
      </c>
      <c r="AT11" s="11" t="n">
        <f aca="false">AT6+AS11</f>
        <v>20538698.3076923</v>
      </c>
      <c r="AU11" s="11" t="n">
        <f aca="false">AU6+AT11</f>
        <v>20987517.6153846</v>
      </c>
      <c r="AV11" s="11" t="n">
        <f aca="false">AV6+AU11</f>
        <v>21436336.9230769</v>
      </c>
      <c r="AW11" s="11" t="n">
        <f aca="false">AW6+AV11</f>
        <v>21885156.2307692</v>
      </c>
      <c r="AX11" s="11" t="n">
        <f aca="false">AX6+AW11</f>
        <v>22333975.5384615</v>
      </c>
      <c r="AY11" s="11" t="n">
        <f aca="false">AY6+AX11</f>
        <v>22782794.8461538</v>
      </c>
      <c r="AZ11" s="11" t="n">
        <f aca="false">AZ6+AY11</f>
        <v>23231614.1538462</v>
      </c>
      <c r="BA11" s="11" t="n">
        <f aca="false">BA6+AZ11</f>
        <v>23231614.1538462</v>
      </c>
      <c r="BB11" s="11" t="n">
        <f aca="false">BB6</f>
        <v>457873.608097575</v>
      </c>
      <c r="BC11" s="11" t="n">
        <f aca="false">BC6+BB11</f>
        <v>915747.216195151</v>
      </c>
      <c r="BD11" s="11" t="n">
        <f aca="false">BD6+BC11</f>
        <v>1373620.82429273</v>
      </c>
      <c r="BE11" s="11" t="n">
        <f aca="false">BE6+BD11</f>
        <v>1831494.4323903</v>
      </c>
      <c r="BF11" s="11" t="n">
        <f aca="false">BF6+BE11</f>
        <v>2289368.04048788</v>
      </c>
      <c r="BG11" s="11" t="n">
        <f aca="false">BG6+BF11</f>
        <v>2747241.64858545</v>
      </c>
      <c r="BH11" s="11" t="n">
        <f aca="false">BH6+BG11</f>
        <v>3205115.25668303</v>
      </c>
      <c r="BI11" s="11" t="n">
        <f aca="false">BI6+BH11</f>
        <v>3662988.8647806</v>
      </c>
      <c r="BJ11" s="11" t="n">
        <f aca="false">BJ6+BI11</f>
        <v>4120862.47287818</v>
      </c>
      <c r="BK11" s="11" t="n">
        <f aca="false">BK6+BJ11</f>
        <v>4578736.08097576</v>
      </c>
      <c r="BL11" s="11" t="n">
        <f aca="false">BL6+BK11</f>
        <v>5036609.68907333</v>
      </c>
      <c r="BM11" s="11" t="n">
        <f aca="false">BM6+BL11</f>
        <v>5494483.29717091</v>
      </c>
      <c r="BN11" s="11" t="n">
        <f aca="false">BN6+BM11</f>
        <v>5952356.90526848</v>
      </c>
      <c r="BO11" s="11" t="n">
        <f aca="false">BO6+BN11</f>
        <v>6469710.63096052</v>
      </c>
      <c r="BP11" s="11" t="n">
        <f aca="false">BP6+BO11</f>
        <v>6987064.35665256</v>
      </c>
      <c r="BQ11" s="11" t="n">
        <f aca="false">BQ6+BP11</f>
        <v>7504418.08234459</v>
      </c>
      <c r="BR11" s="11" t="n">
        <f aca="false">BR6+BQ11</f>
        <v>8021771.80803663</v>
      </c>
      <c r="BS11" s="11" t="n">
        <f aca="false">BS6+BR11</f>
        <v>8539125.53372867</v>
      </c>
      <c r="BT11" s="11" t="n">
        <f aca="false">BT6+BS11</f>
        <v>9056479.2594207</v>
      </c>
      <c r="BU11" s="11" t="n">
        <f aca="false">BU6+BT11</f>
        <v>9573832.98511274</v>
      </c>
      <c r="BV11" s="11" t="n">
        <f aca="false">BV6+BU11</f>
        <v>10091186.7108048</v>
      </c>
      <c r="BW11" s="11" t="n">
        <f aca="false">BW6+BV11</f>
        <v>10608540.4364968</v>
      </c>
      <c r="BX11" s="11" t="n">
        <f aca="false">BX6+BW11</f>
        <v>11125894.1621889</v>
      </c>
      <c r="BY11" s="11" t="n">
        <f aca="false">BY6+BX11</f>
        <v>11643247.8878809</v>
      </c>
      <c r="BZ11" s="11" t="n">
        <f aca="false">BZ6+BY11</f>
        <v>12160601.6135729</v>
      </c>
      <c r="CA11" s="11" t="n">
        <f aca="false">CA6+BZ11</f>
        <v>12677955.339265</v>
      </c>
      <c r="CB11" s="11" t="n">
        <f aca="false">CB6+CA11</f>
        <v>13245329.9890396</v>
      </c>
      <c r="CC11" s="11" t="n">
        <f aca="false">CC6+CB11</f>
        <v>13812704.6388143</v>
      </c>
      <c r="CD11" s="11" t="n">
        <f aca="false">CD6+CC11</f>
        <v>14380079.288589</v>
      </c>
      <c r="CE11" s="11" t="n">
        <f aca="false">CE6+CD11</f>
        <v>14947453.9383636</v>
      </c>
      <c r="CF11" s="11" t="n">
        <f aca="false">CF6+CE11</f>
        <v>15514828.5881383</v>
      </c>
      <c r="CG11" s="11" t="n">
        <f aca="false">CG6+CF11</f>
        <v>16082203.237913</v>
      </c>
      <c r="CH11" s="11" t="n">
        <f aca="false">CH6+CG11</f>
        <v>16649577.8876876</v>
      </c>
      <c r="CI11" s="11" t="n">
        <f aca="false">CI6+CH11</f>
        <v>17216952.5374623</v>
      </c>
      <c r="CJ11" s="11" t="n">
        <f aca="false">CJ6+CI11</f>
        <v>17784327.187237</v>
      </c>
      <c r="CK11" s="11" t="n">
        <f aca="false">CK6+CJ11</f>
        <v>18351701.8370116</v>
      </c>
      <c r="CL11" s="11" t="n">
        <f aca="false">CL6+CK11</f>
        <v>18919076.4867863</v>
      </c>
      <c r="CM11" s="11" t="n">
        <f aca="false">CM6+CL11</f>
        <v>19486451.136561</v>
      </c>
      <c r="CN11" s="11" t="n">
        <f aca="false">CN6+CM11</f>
        <v>20053825.7863356</v>
      </c>
      <c r="CO11" s="11" t="n">
        <f aca="false">CO6+CN11</f>
        <v>20662263.7009786</v>
      </c>
      <c r="CP11" s="11" t="n">
        <f aca="false">CP6+CO11</f>
        <v>21270701.6156215</v>
      </c>
      <c r="CQ11" s="11" t="n">
        <f aca="false">CQ6+CP11</f>
        <v>21879139.5302645</v>
      </c>
      <c r="CR11" s="11" t="n">
        <f aca="false">CR6+CQ11</f>
        <v>22487577.4449074</v>
      </c>
      <c r="CS11" s="11" t="n">
        <f aca="false">CS6+CR11</f>
        <v>23096015.3595504</v>
      </c>
      <c r="CT11" s="11" t="n">
        <f aca="false">CT6+CS11</f>
        <v>23704453.2741933</v>
      </c>
      <c r="CU11" s="11" t="n">
        <f aca="false">CU6+CT11</f>
        <v>24312891.1888363</v>
      </c>
      <c r="CV11" s="11" t="n">
        <f aca="false">CV6+CU11</f>
        <v>24921329.1034792</v>
      </c>
      <c r="CW11" s="11" t="n">
        <f aca="false">CW6+CV11</f>
        <v>25529767.0181221</v>
      </c>
      <c r="CX11" s="11" t="n">
        <f aca="false">CX6+CW11</f>
        <v>26138204.9327651</v>
      </c>
      <c r="CY11" s="11" t="n">
        <f aca="false">CY6+CX11</f>
        <v>26746642.847408</v>
      </c>
      <c r="CZ11" s="11" t="n">
        <f aca="false">CZ6+CY11</f>
        <v>27355080.762051</v>
      </c>
      <c r="DA11" s="11" t="n">
        <f aca="false">DA6+CZ11</f>
        <v>27963518.6766939</v>
      </c>
      <c r="DB11" s="11" t="n">
        <f aca="false">DB6+DA11</f>
        <v>27963518.6766939</v>
      </c>
      <c r="DC11" s="11" t="n">
        <f aca="false">DC6+DB11</f>
        <v>27963518.6766939</v>
      </c>
      <c r="DD11" s="11" t="n">
        <f aca="false">DD6+DC11</f>
        <v>27963518.6766939</v>
      </c>
      <c r="DE11" s="11" t="n">
        <f aca="false">DE6+DD11</f>
        <v>27963518.6766939</v>
      </c>
      <c r="DF11" s="11" t="n">
        <f aca="false">DF6+DE11</f>
        <v>27963518.6766939</v>
      </c>
      <c r="DG11" s="11" t="n">
        <f aca="false">DG6+DF11</f>
        <v>27963518.6766939</v>
      </c>
      <c r="DH11" s="11" t="n">
        <f aca="false">DH6+DG11</f>
        <v>27963518.6766939</v>
      </c>
      <c r="DI11" s="11" t="n">
        <f aca="false">DI6+DH11</f>
        <v>27963518.6766939</v>
      </c>
      <c r="DJ11" s="11" t="n">
        <f aca="false">DJ6+DI11</f>
        <v>27963518.6766939</v>
      </c>
      <c r="DK11" s="11" t="n">
        <f aca="false">DK6+DJ11</f>
        <v>27963518.6766939</v>
      </c>
      <c r="DL11" s="11" t="n">
        <f aca="false">DL6+DK11</f>
        <v>27963518.6766939</v>
      </c>
      <c r="DM11" s="11" t="n">
        <f aca="false">DM6+DL11</f>
        <v>27963518.6766939</v>
      </c>
      <c r="DN11" s="11" t="n">
        <f aca="false">DN6+DM11</f>
        <v>27963518.6766939</v>
      </c>
      <c r="DO11" s="11" t="n">
        <f aca="false">DO6+DN11</f>
        <v>27963518.6766939</v>
      </c>
      <c r="DP11" s="11" t="n">
        <f aca="false">DP6+DO11</f>
        <v>27963518.6766939</v>
      </c>
      <c r="DQ11" s="11" t="n">
        <f aca="false">DQ6+DP11</f>
        <v>27963518.6766939</v>
      </c>
      <c r="DR11" s="11" t="n">
        <f aca="false">DR6</f>
        <v>157491.721538462</v>
      </c>
      <c r="DS11" s="11" t="n">
        <f aca="false">DS6+DR11</f>
        <v>314983.443076923</v>
      </c>
      <c r="DT11" s="11" t="n">
        <f aca="false">DT6+DS11</f>
        <v>472475.164615385</v>
      </c>
      <c r="DU11" s="11" t="n">
        <f aca="false">DU6+DT11</f>
        <v>629966.886153846</v>
      </c>
      <c r="DV11" s="11" t="n">
        <f aca="false">DV6+DU11</f>
        <v>787458.607692308</v>
      </c>
      <c r="DW11" s="11" t="n">
        <f aca="false">DW6+DV11</f>
        <v>944950.329230769</v>
      </c>
      <c r="DX11" s="11" t="n">
        <f aca="false">DX6+DW11</f>
        <v>1102442.05076923</v>
      </c>
      <c r="DY11" s="11" t="n">
        <f aca="false">DY6+DX11</f>
        <v>1259933.77230769</v>
      </c>
      <c r="DZ11" s="11" t="n">
        <f aca="false">DZ6+DY11</f>
        <v>1417425.49384615</v>
      </c>
      <c r="EA11" s="11" t="n">
        <f aca="false">EA6+DZ11</f>
        <v>1574917.21538462</v>
      </c>
      <c r="EB11" s="11" t="n">
        <f aca="false">EB6+EA11</f>
        <v>1732408.93692308</v>
      </c>
      <c r="EC11" s="11" t="n">
        <f aca="false">EC6+EB11</f>
        <v>1889900.65846154</v>
      </c>
      <c r="ED11" s="11" t="n">
        <f aca="false">ED6+EC11</f>
        <v>2046959.67384615</v>
      </c>
      <c r="EE11" s="11" t="n">
        <f aca="false">EE6+ED11</f>
        <v>2204018.68923077</v>
      </c>
      <c r="EF11" s="11" t="n">
        <f aca="false">EF6+EE11</f>
        <v>2361077.70461539</v>
      </c>
      <c r="EG11" s="11" t="n">
        <f aca="false">EG6+EF11</f>
        <v>2518136.72</v>
      </c>
      <c r="EH11" s="11" t="n">
        <f aca="false">EH6+EG11</f>
        <v>2675195.73538462</v>
      </c>
      <c r="EI11" s="11" t="n">
        <f aca="false">EI6+EH11</f>
        <v>2832254.75076923</v>
      </c>
      <c r="EJ11" s="11" t="n">
        <f aca="false">EJ6+EI11</f>
        <v>2989313.76615385</v>
      </c>
      <c r="EK11" s="11" t="n">
        <f aca="false">EK6+EJ11</f>
        <v>3146372.78153846</v>
      </c>
      <c r="EL11" s="11" t="n">
        <f aca="false">EL6+EK11</f>
        <v>3303431.79692308</v>
      </c>
      <c r="EM11" s="11" t="n">
        <f aca="false">EM6+EL11</f>
        <v>3460490.81230769</v>
      </c>
      <c r="EN11" s="11" t="n">
        <f aca="false">EN6+EM11</f>
        <v>3617549.82769231</v>
      </c>
      <c r="EO11" s="11" t="n">
        <f aca="false">EO6+EN11</f>
        <v>3774608.84307692</v>
      </c>
      <c r="EP11" s="11" t="n">
        <f aca="false">EP6+EO11</f>
        <v>3931667.85846154</v>
      </c>
      <c r="EQ11" s="11" t="n">
        <f aca="false">EQ6+EP11</f>
        <v>4086536.46153846</v>
      </c>
      <c r="ER11" s="11" t="n">
        <f aca="false">ER6+EQ11</f>
        <v>4241405.06461539</v>
      </c>
      <c r="ES11" s="11" t="n">
        <f aca="false">ES6+ER11</f>
        <v>4396273.66769231</v>
      </c>
      <c r="ET11" s="11" t="n">
        <f aca="false">ET6+ES11</f>
        <v>4551142.27076923</v>
      </c>
      <c r="EU11" s="11" t="n">
        <f aca="false">EU6+ET11</f>
        <v>4706010.87384615</v>
      </c>
      <c r="EV11" s="11" t="n">
        <f aca="false">EV6+EU11</f>
        <v>4860879.47692308</v>
      </c>
      <c r="EW11" s="11" t="n">
        <f aca="false">EW6+EV11</f>
        <v>5015748.08</v>
      </c>
      <c r="EX11" s="11" t="n">
        <f aca="false">EX6+EW11</f>
        <v>5170616.68307692</v>
      </c>
      <c r="EY11" s="11" t="n">
        <f aca="false">EY6+EX11</f>
        <v>5325485.28615384</v>
      </c>
      <c r="EZ11" s="11" t="n">
        <f aca="false">EZ6+EY11</f>
        <v>5480353.88923077</v>
      </c>
      <c r="FA11" s="11" t="n">
        <f aca="false">FA6+EZ11</f>
        <v>5635222.49230769</v>
      </c>
      <c r="FB11" s="11" t="n">
        <f aca="false">FB6+FA11</f>
        <v>5790091.09538461</v>
      </c>
      <c r="FC11" s="11" t="n">
        <f aca="false">FC6+FB11</f>
        <v>5944959.69846153</v>
      </c>
      <c r="FD11" s="11" t="n">
        <f aca="false">FD6+FC11</f>
        <v>6102582.06384615</v>
      </c>
      <c r="FE11" s="11" t="n">
        <f aca="false">FE6+FD11</f>
        <v>6260204.42923076</v>
      </c>
      <c r="FF11" s="11" t="n">
        <f aca="false">FF6+FE11</f>
        <v>6417826.79461538</v>
      </c>
      <c r="FG11" s="11" t="n">
        <f aca="false">FG6+FF11</f>
        <v>6575449.16</v>
      </c>
      <c r="FH11" s="11" t="n">
        <f aca="false">FH6+FG11</f>
        <v>6733071.52538461</v>
      </c>
      <c r="FI11" s="11" t="n">
        <f aca="false">FI6+FH11</f>
        <v>6890693.89076923</v>
      </c>
      <c r="FJ11" s="11" t="n">
        <f aca="false">FJ6+FI11</f>
        <v>7048316.25615384</v>
      </c>
      <c r="FK11" s="11" t="n">
        <f aca="false">FK6+FJ11</f>
        <v>7205938.62153846</v>
      </c>
      <c r="FL11" s="11" t="n">
        <f aca="false">FL6+FK11</f>
        <v>7363560.98692307</v>
      </c>
      <c r="FM11" s="11" t="n">
        <f aca="false">FM6+FL11</f>
        <v>7521183.35230769</v>
      </c>
      <c r="FN11" s="11" t="n">
        <f aca="false">FN6+FM11</f>
        <v>7678805.7176923</v>
      </c>
      <c r="FO11" s="11" t="n">
        <f aca="false">FO6+FN11</f>
        <v>7836428.08307692</v>
      </c>
      <c r="FP11" s="11" t="n">
        <f aca="false">FP6+FO11</f>
        <v>7994050.44846153</v>
      </c>
      <c r="FQ11" s="11" t="n">
        <f aca="false">FQ6+FP11</f>
        <v>7994050.44846153</v>
      </c>
      <c r="FR11" s="11" t="n">
        <f aca="false">FR6</f>
        <v>175920.852267973</v>
      </c>
      <c r="FS11" s="11" t="n">
        <f aca="false">FS6+FR11</f>
        <v>351841.704535947</v>
      </c>
      <c r="FT11" s="11" t="n">
        <f aca="false">FT6+FS11</f>
        <v>527762.55680392</v>
      </c>
      <c r="FU11" s="11" t="n">
        <f aca="false">FU6+FT11</f>
        <v>703683.409071893</v>
      </c>
      <c r="FV11" s="11" t="n">
        <f aca="false">FV6+FU11</f>
        <v>879604.261339867</v>
      </c>
      <c r="FW11" s="11" t="n">
        <f aca="false">FW6+FV11</f>
        <v>1055525.11360784</v>
      </c>
      <c r="FX11" s="11" t="n">
        <f aca="false">FX6+FW11</f>
        <v>1231445.96587581</v>
      </c>
      <c r="FY11" s="11" t="n">
        <f aca="false">FY6+FX11</f>
        <v>1407366.81814379</v>
      </c>
      <c r="FZ11" s="11" t="n">
        <f aca="false">FZ6+FY11</f>
        <v>1583287.67041176</v>
      </c>
      <c r="GA11" s="11" t="n">
        <f aca="false">GA6+FZ11</f>
        <v>1759208.52267973</v>
      </c>
      <c r="GB11" s="11" t="n">
        <f aca="false">GB6+GA11</f>
        <v>1935129.37494771</v>
      </c>
      <c r="GC11" s="11" t="n">
        <f aca="false">GC6+GB11</f>
        <v>2111050.22721568</v>
      </c>
      <c r="GD11" s="11" t="n">
        <f aca="false">GD6+GC11</f>
        <v>2286971.07948365</v>
      </c>
      <c r="GE11" s="11" t="n">
        <f aca="false">GE6+GD11</f>
        <v>2484707.76785912</v>
      </c>
      <c r="GF11" s="11" t="n">
        <f aca="false">GF6+GE11</f>
        <v>2682444.4562346</v>
      </c>
      <c r="GG11" s="11" t="n">
        <f aca="false">GG6+GF11</f>
        <v>2880181.14461007</v>
      </c>
      <c r="GH11" s="11" t="n">
        <f aca="false">GH6+GG11</f>
        <v>3077917.83298554</v>
      </c>
      <c r="GI11" s="11" t="n">
        <f aca="false">GI6+GH11</f>
        <v>3275654.52136101</v>
      </c>
      <c r="GJ11" s="11" t="n">
        <f aca="false">GJ6+GI11</f>
        <v>3473391.20973648</v>
      </c>
      <c r="GK11" s="11" t="n">
        <f aca="false">GK6+GJ11</f>
        <v>3671127.89811195</v>
      </c>
      <c r="GL11" s="11" t="n">
        <f aca="false">GL6+GK11</f>
        <v>3868864.58648743</v>
      </c>
      <c r="GM11" s="11" t="n">
        <f aca="false">GM6+GL11</f>
        <v>4066601.2748629</v>
      </c>
      <c r="GN11" s="11" t="n">
        <f aca="false">GN6+GM11</f>
        <v>4264337.96323837</v>
      </c>
      <c r="GO11" s="11" t="n">
        <f aca="false">GO6+GN11</f>
        <v>4462074.65161384</v>
      </c>
      <c r="GP11" s="11" t="n">
        <f aca="false">GP6+GO11</f>
        <v>4659811.33998931</v>
      </c>
      <c r="GQ11" s="11" t="n">
        <f aca="false">GQ6+GP11</f>
        <v>4857548.02836479</v>
      </c>
      <c r="GR11" s="11" t="n">
        <f aca="false">GR6+GQ11</f>
        <v>5073430.24300067</v>
      </c>
      <c r="GS11" s="11" t="n">
        <f aca="false">GS6+GR11</f>
        <v>5289312.45763656</v>
      </c>
      <c r="GT11" s="11" t="n">
        <f aca="false">GT6+GS11</f>
        <v>5505194.67227244</v>
      </c>
      <c r="GU11" s="11" t="n">
        <f aca="false">GU6+GT11</f>
        <v>5721076.88690832</v>
      </c>
      <c r="GV11" s="11" t="n">
        <f aca="false">GV6+GU11</f>
        <v>5936959.10154421</v>
      </c>
      <c r="GW11" s="11" t="n">
        <f aca="false">GW6+GV11</f>
        <v>6152841.31618009</v>
      </c>
      <c r="GX11" s="11" t="n">
        <f aca="false">GX6+GW11</f>
        <v>6368723.53081598</v>
      </c>
      <c r="GY11" s="11" t="n">
        <f aca="false">GY6+GX11</f>
        <v>6584605.74545186</v>
      </c>
      <c r="GZ11" s="11" t="n">
        <f aca="false">GZ6+GY11</f>
        <v>6800487.96008775</v>
      </c>
      <c r="HA11" s="11" t="n">
        <f aca="false">HA6+GZ11</f>
        <v>7016370.17472363</v>
      </c>
      <c r="HB11" s="11" t="n">
        <f aca="false">HB6+HA11</f>
        <v>7232252.38935951</v>
      </c>
      <c r="HC11" s="11" t="n">
        <f aca="false">HC6+HB11</f>
        <v>7448134.6039954</v>
      </c>
      <c r="HD11" s="11" t="n">
        <f aca="false">HD6+HC11</f>
        <v>7664016.81863128</v>
      </c>
      <c r="HE11" s="11" t="n">
        <f aca="false">HE6+HD11</f>
        <v>7894598.69516618</v>
      </c>
      <c r="HF11" s="11" t="n">
        <f aca="false">HF6+HE11</f>
        <v>8125180.57170108</v>
      </c>
      <c r="HG11" s="11" t="n">
        <f aca="false">HG6+HF11</f>
        <v>8355762.44823598</v>
      </c>
      <c r="HH11" s="11" t="n">
        <f aca="false">HH6+HG11</f>
        <v>8586344.32477088</v>
      </c>
      <c r="HI11" s="11" t="n">
        <f aca="false">HI6+HH11</f>
        <v>8816926.20130578</v>
      </c>
      <c r="HJ11" s="11" t="n">
        <f aca="false">HJ6+HI11</f>
        <v>9047508.07784068</v>
      </c>
      <c r="HK11" s="11" t="n">
        <f aca="false">HK6+HJ11</f>
        <v>9278089.95437558</v>
      </c>
      <c r="HL11" s="11" t="n">
        <f aca="false">HL6+HK11</f>
        <v>9508671.83091048</v>
      </c>
      <c r="HM11" s="11" t="n">
        <f aca="false">HM6+HL11</f>
        <v>9739253.70744538</v>
      </c>
      <c r="HN11" s="11" t="n">
        <f aca="false">HN6+HM11</f>
        <v>9969835.58398028</v>
      </c>
      <c r="HO11" s="11" t="n">
        <f aca="false">HO6+HN11</f>
        <v>10200417.4605152</v>
      </c>
      <c r="HP11" s="11" t="n">
        <f aca="false">HP6+HO11</f>
        <v>10430999.3370501</v>
      </c>
      <c r="HQ11" s="11" t="n">
        <f aca="false">HQ6+HP11</f>
        <v>10661581.213585</v>
      </c>
    </row>
    <row r="12" s="7" customFormat="true" ht="17.25" hidden="false" customHeight="true" outlineLevel="0" collapsed="false">
      <c r="A12" s="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5"/>
      <c r="DQ12" s="15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6"/>
    </row>
    <row r="13" customFormat="false" ht="12.75" hidden="false" customHeight="false" outlineLevel="0" collapsed="false">
      <c r="A13" s="0" t="s">
        <v>4</v>
      </c>
      <c r="B13" s="11" t="n">
        <f aca="false">B8-B10</f>
        <v>-167017.936153846</v>
      </c>
      <c r="C13" s="11" t="n">
        <f aca="false">C8-C10</f>
        <v>-232017.672307692</v>
      </c>
      <c r="D13" s="11" t="n">
        <f aca="false">D8-D10</f>
        <v>-350026.598461539</v>
      </c>
      <c r="E13" s="11" t="n">
        <f aca="false">E8-E10</f>
        <v>121694.475384615</v>
      </c>
      <c r="F13" s="11" t="n">
        <f aca="false">F8-F10</f>
        <v>614285.619230769</v>
      </c>
      <c r="G13" s="11" t="n">
        <f aca="false">G8-G10</f>
        <v>370076.713076923</v>
      </c>
      <c r="H13" s="11" t="n">
        <f aca="false">H8-H10</f>
        <v>852659.156923077</v>
      </c>
      <c r="I13" s="11" t="n">
        <f aca="false">I8-I10</f>
        <v>1388854.07</v>
      </c>
      <c r="J13" s="11" t="n">
        <f aca="false">J8-J10</f>
        <v>1264278.48307692</v>
      </c>
      <c r="K13" s="11" t="n">
        <f aca="false">K8-K10</f>
        <v>1749864.63615385</v>
      </c>
      <c r="L13" s="11" t="n">
        <f aca="false">L8-L10</f>
        <v>2198381.95923077</v>
      </c>
      <c r="M13" s="11" t="n">
        <f aca="false">M8-M10</f>
        <v>2233876.01230769</v>
      </c>
      <c r="N13" s="11" t="n">
        <f aca="false">N8-N10</f>
        <v>2684364.17538461</v>
      </c>
      <c r="O13" s="11" t="n">
        <f aca="false">O8-O10</f>
        <v>3220488.48846154</v>
      </c>
      <c r="P13" s="11" t="n">
        <f aca="false">P8-P10</f>
        <v>3250082.70153846</v>
      </c>
      <c r="Q13" s="11" t="n">
        <f aca="false">Q8-Q10</f>
        <v>3131191.61461538</v>
      </c>
      <c r="R13" s="11" t="n">
        <f aca="false">R8-R10</f>
        <v>3086786.52769231</v>
      </c>
      <c r="S13" s="11" t="n">
        <f aca="false">S8-S10</f>
        <v>2952980.74076923</v>
      </c>
      <c r="T13" s="11" t="n">
        <f aca="false">T8-T10</f>
        <v>3394095.58384615</v>
      </c>
      <c r="U13" s="11" t="n">
        <f aca="false">U8-U10</f>
        <v>3423382.41692308</v>
      </c>
      <c r="V13" s="11" t="n">
        <f aca="false">V8-V10</f>
        <v>3311177.01923077</v>
      </c>
      <c r="W13" s="11" t="n">
        <f aca="false">W8-W10</f>
        <v>3779911.61153846</v>
      </c>
      <c r="X13" s="11" t="n">
        <f aca="false">X8-X10</f>
        <v>4321007.22384615</v>
      </c>
      <c r="Y13" s="11" t="n">
        <f aca="false">Y8-Y10</f>
        <v>4868247.00615384</v>
      </c>
      <c r="Z13" s="11" t="n">
        <f aca="false">Z8-Z10</f>
        <v>5355059.78846154</v>
      </c>
      <c r="AA13" s="11" t="n">
        <f aca="false">AA8-AA10</f>
        <v>5096172.87076923</v>
      </c>
      <c r="AB13" s="11" t="n">
        <f aca="false">AB8-AB10</f>
        <v>5045172.97307692</v>
      </c>
      <c r="AC13" s="11" t="n">
        <f aca="false">AC8-AC10</f>
        <v>5587967.88538461</v>
      </c>
      <c r="AD13" s="11" t="n">
        <f aca="false">AD8-AD10</f>
        <v>5565678.5676923</v>
      </c>
      <c r="AE13" s="11" t="n">
        <f aca="false">AE8-AE10</f>
        <v>5523383.26</v>
      </c>
      <c r="AF13" s="11" t="n">
        <f aca="false">AF8-AF10</f>
        <v>6071104.86230769</v>
      </c>
      <c r="AG13" s="11" t="n">
        <f aca="false">AG8-AG10</f>
        <v>5918900.54461538</v>
      </c>
      <c r="AH13" s="11" t="n">
        <f aca="false">AH8-AH10</f>
        <v>5859640.67692307</v>
      </c>
      <c r="AI13" s="11" t="n">
        <f aca="false">AI8-AI10</f>
        <v>6314756.35923076</v>
      </c>
      <c r="AJ13" s="11" t="n">
        <f aca="false">AJ8-AJ10</f>
        <v>6304977.26153846</v>
      </c>
      <c r="AK13" s="11" t="n">
        <f aca="false">AK8-AK10</f>
        <v>6766148.85384615</v>
      </c>
      <c r="AL13" s="11" t="n">
        <f aca="false">AL8-AL10</f>
        <v>6551372.44615384</v>
      </c>
      <c r="AM13" s="11" t="n">
        <f aca="false">AM8-AM10</f>
        <v>6601582.36846153</v>
      </c>
      <c r="AN13" s="11" t="n">
        <f aca="false">AN8-AN10</f>
        <v>7152054.05076922</v>
      </c>
      <c r="AO13" s="11" t="n">
        <f aca="false">AO8-AO10</f>
        <v>7087470.44267165</v>
      </c>
      <c r="AP13" s="11" t="n">
        <f aca="false">AP8-AP10</f>
        <v>6939596.82457407</v>
      </c>
      <c r="AQ13" s="11" t="n">
        <f aca="false">AQ8-AQ10</f>
        <v>6881723.20647649</v>
      </c>
      <c r="AR13" s="11" t="n">
        <f aca="false">AR8-AR10</f>
        <v>6823779.08837891</v>
      </c>
      <c r="AS13" s="11" t="n">
        <f aca="false">AS8-AS10</f>
        <v>7295904.67028134</v>
      </c>
      <c r="AT13" s="11" t="n">
        <f aca="false">AT8-AT10</f>
        <v>7832023.98218377</v>
      </c>
      <c r="AU13" s="11" t="n">
        <f aca="false">AU8-AU10</f>
        <v>7773592.36408619</v>
      </c>
      <c r="AV13" s="11" t="n">
        <f aca="false">AV8-AV10</f>
        <v>7515158.14598861</v>
      </c>
      <c r="AW13" s="11" t="n">
        <f aca="false">AW8-AW10</f>
        <v>8047293.95789104</v>
      </c>
      <c r="AX13" s="11" t="n">
        <f aca="false">AX8-AX10</f>
        <v>8589359.43979346</v>
      </c>
      <c r="AY13" s="11" t="n">
        <f aca="false">AY8-AY10</f>
        <v>8551395.75169589</v>
      </c>
      <c r="AZ13" s="11" t="n">
        <f aca="false">AZ8-AZ10</f>
        <v>8184514.13359831</v>
      </c>
      <c r="BA13" s="11" t="n">
        <f aca="false">BA8-BA10</f>
        <v>8026140.01550074</v>
      </c>
      <c r="BB13" s="11" t="n">
        <f aca="false">BB8-BB10</f>
        <v>417556.264307963</v>
      </c>
      <c r="BC13" s="11" t="n">
        <f aca="false">BC8-BC10</f>
        <v>830601.668615927</v>
      </c>
      <c r="BD13" s="11" t="n">
        <f aca="false">BD8-BD10</f>
        <v>1262667.08292389</v>
      </c>
      <c r="BE13" s="11" t="n">
        <f aca="false">BE8-BE10</f>
        <v>1045312.55723185</v>
      </c>
      <c r="BF13" s="11" t="n">
        <f aca="false">BF8-BF10</f>
        <v>1447888.97153982</v>
      </c>
      <c r="BG13" s="11" t="n">
        <f aca="false">BG8-BG10</f>
        <v>1349755.17584778</v>
      </c>
      <c r="BH13" s="11" t="n">
        <f aca="false">BH8-BH10</f>
        <v>1331421.44015574</v>
      </c>
      <c r="BI13" s="11" t="n">
        <f aca="false">BI8-BI10</f>
        <v>1806067.65446371</v>
      </c>
      <c r="BJ13" s="11" t="n">
        <f aca="false">BJ8-BJ10</f>
        <v>1587913.91877167</v>
      </c>
      <c r="BK13" s="11" t="n">
        <f aca="false">BK8-BK10</f>
        <v>1981803.41307963</v>
      </c>
      <c r="BL13" s="11" t="n">
        <f aca="false">BL8-BL10</f>
        <v>1664443.6173876</v>
      </c>
      <c r="BM13" s="11" t="n">
        <f aca="false">BM8-BM10</f>
        <v>1447084.31169556</v>
      </c>
      <c r="BN13" s="11" t="n">
        <f aca="false">BN8-BN10</f>
        <v>1349730.49600352</v>
      </c>
      <c r="BO13" s="11" t="n">
        <f aca="false">BO8-BO10</f>
        <v>1025455.33622886</v>
      </c>
      <c r="BP13" s="11" t="n">
        <f aca="false">BP8-BP10</f>
        <v>1392579.77645419</v>
      </c>
      <c r="BQ13" s="11" t="n">
        <f aca="false">BQ8-BQ10</f>
        <v>1157245.11667952</v>
      </c>
      <c r="BR13" s="11" t="n">
        <f aca="false">BR8-BR10</f>
        <v>884810.366904857</v>
      </c>
      <c r="BS13" s="11" t="n">
        <f aca="false">BS8-BS10</f>
        <v>1237358.65713019</v>
      </c>
      <c r="BT13" s="11" t="n">
        <f aca="false">BT8-BT10</f>
        <v>1160983.29735552</v>
      </c>
      <c r="BU13" s="11" t="n">
        <f aca="false">BU8-BU10</f>
        <v>932837.877580855</v>
      </c>
      <c r="BV13" s="11" t="n">
        <f aca="false">BV8-BV10</f>
        <v>764563.217806188</v>
      </c>
      <c r="BW13" s="11" t="n">
        <f aca="false">BW8-BW10</f>
        <v>288387.758031521</v>
      </c>
      <c r="BX13" s="11" t="n">
        <f aca="false">BX8-BX10</f>
        <v>-278986.891743146</v>
      </c>
      <c r="BY13" s="11" t="n">
        <f aca="false">BY8-BY10</f>
        <v>-846361.541517813</v>
      </c>
      <c r="BZ13" s="11" t="n">
        <f aca="false">BZ8-BZ10</f>
        <v>-1413736.19129248</v>
      </c>
      <c r="CA13" s="11" t="n">
        <f aca="false">CA8-CA10</f>
        <v>-1981110.84106715</v>
      </c>
      <c r="CB13" s="11" t="n">
        <f aca="false">CB8-CB10</f>
        <v>-2589548.75571009</v>
      </c>
      <c r="CC13" s="11" t="n">
        <f aca="false">CC8-CC10</f>
        <v>-3197986.67035303</v>
      </c>
      <c r="CD13" s="11" t="n">
        <f aca="false">CD8-CD10</f>
        <v>-3806424.58499598</v>
      </c>
      <c r="CE13" s="11" t="n">
        <f aca="false">CE8-CE10</f>
        <v>-4414862.49963892</v>
      </c>
      <c r="CF13" s="11" t="n">
        <f aca="false">CF8-CF10</f>
        <v>-5023300.41428186</v>
      </c>
      <c r="CG13" s="11" t="n">
        <f aca="false">CG8-CG10</f>
        <v>-5631738.32892481</v>
      </c>
      <c r="CH13" s="11" t="n">
        <f aca="false">CH8-CH10</f>
        <v>-6240176.24356775</v>
      </c>
      <c r="CI13" s="11" t="n">
        <f aca="false">CI8-CI10</f>
        <v>-6848614.1582107</v>
      </c>
      <c r="CJ13" s="11" t="n">
        <f aca="false">CJ8-CJ10</f>
        <v>-7457052.07285364</v>
      </c>
      <c r="CK13" s="11" t="n">
        <f aca="false">CK8-CK10</f>
        <v>-8065489.98749659</v>
      </c>
      <c r="CL13" s="11" t="n">
        <f aca="false">CL8-CL10</f>
        <v>-8673927.90213953</v>
      </c>
      <c r="CM13" s="11" t="n">
        <f aca="false">CM8-CM10</f>
        <v>-9282365.81678248</v>
      </c>
      <c r="CN13" s="11" t="n">
        <f aca="false">CN8-CN10</f>
        <v>-9890803.73142542</v>
      </c>
      <c r="CO13" s="11" t="n">
        <f aca="false">CO8-CO10</f>
        <v>-10499241.6460684</v>
      </c>
      <c r="CP13" s="11" t="n">
        <f aca="false">CP8-CP10</f>
        <v>-11107679.5607113</v>
      </c>
      <c r="CQ13" s="11" t="n">
        <f aca="false">CQ8-CQ10</f>
        <v>-11716117.4753543</v>
      </c>
      <c r="CR13" s="11" t="n">
        <f aca="false">CR8-CR10</f>
        <v>-12324555.3899972</v>
      </c>
      <c r="CS13" s="11" t="n">
        <f aca="false">CS8-CS10</f>
        <v>-12932993.3046401</v>
      </c>
      <c r="CT13" s="11" t="n">
        <f aca="false">CT8-CT10</f>
        <v>-13541431.2192831</v>
      </c>
      <c r="CU13" s="11" t="n">
        <f aca="false">CU8-CU10</f>
        <v>-14149869.133926</v>
      </c>
      <c r="CV13" s="11" t="n">
        <f aca="false">CV8-CV10</f>
        <v>-14758307.048569</v>
      </c>
      <c r="CW13" s="11" t="n">
        <f aca="false">CW8-CW10</f>
        <v>-15366744.9632119</v>
      </c>
      <c r="CX13" s="11" t="n">
        <f aca="false">CX8-CX10</f>
        <v>-15975182.8778549</v>
      </c>
      <c r="CY13" s="11" t="n">
        <f aca="false">CY8-CY10</f>
        <v>-16583620.7924978</v>
      </c>
      <c r="CZ13" s="11" t="n">
        <f aca="false">CZ8-CZ10</f>
        <v>-17192058.7071408</v>
      </c>
      <c r="DA13" s="11" t="n">
        <f aca="false">DA8-DA10</f>
        <v>-17800496.6217837</v>
      </c>
      <c r="DB13" s="11" t="n">
        <f aca="false">DB8-DB10</f>
        <v>-17800496.6217837</v>
      </c>
      <c r="DC13" s="11" t="n">
        <f aca="false">DC8-DC10</f>
        <v>-17800496.6217837</v>
      </c>
      <c r="DD13" s="11" t="n">
        <f aca="false">DD8-DD10</f>
        <v>-17800496.6217837</v>
      </c>
      <c r="DE13" s="11" t="n">
        <f aca="false">DE8-DE10</f>
        <v>-17800496.6217837</v>
      </c>
      <c r="DF13" s="11" t="n">
        <f aca="false">DF8-DF10</f>
        <v>-17800496.6217837</v>
      </c>
      <c r="DG13" s="11" t="n">
        <f aca="false">DG8-DG10</f>
        <v>-17800496.6217837</v>
      </c>
      <c r="DH13" s="11" t="n">
        <f aca="false">DH8-DH10</f>
        <v>-17800496.6217837</v>
      </c>
      <c r="DI13" s="11" t="n">
        <f aca="false">DI8-DI10</f>
        <v>-17800496.6217837</v>
      </c>
      <c r="DJ13" s="11" t="n">
        <f aca="false">DJ8-DJ10</f>
        <v>-17800496.6217837</v>
      </c>
      <c r="DK13" s="11" t="n">
        <f aca="false">DK8-DK10</f>
        <v>-17800496.6217837</v>
      </c>
      <c r="DL13" s="11" t="n">
        <f aca="false">DL8-DL10</f>
        <v>-17800496.6217837</v>
      </c>
      <c r="DM13" s="11" t="n">
        <f aca="false">DM8-DM10</f>
        <v>-17800496.6217837</v>
      </c>
      <c r="DN13" s="11" t="n">
        <f aca="false">DN8-DN10</f>
        <v>-17800496.6217837</v>
      </c>
      <c r="DO13" s="11" t="n">
        <f aca="false">DO8-DO10</f>
        <v>-17800496.6217837</v>
      </c>
      <c r="DP13" s="11" t="n">
        <f aca="false">DP8-DP10</f>
        <v>-17800496.6217837</v>
      </c>
      <c r="DQ13" s="11" t="n">
        <f aca="false">DQ8-DQ10</f>
        <v>-17800496.6217837</v>
      </c>
      <c r="DR13" s="11" t="n">
        <f aca="false">DR8-DR10</f>
        <v>-66251.7315384616</v>
      </c>
      <c r="DS13" s="11" t="n">
        <f aca="false">DS8-DS10</f>
        <v>-23818.5130769231</v>
      </c>
      <c r="DT13" s="11" t="n">
        <f aca="false">DT8-DT10</f>
        <v>-61900.2446153847</v>
      </c>
      <c r="DU13" s="11" t="n">
        <f aca="false">DU8-DU10</f>
        <v>11837.9338461537</v>
      </c>
      <c r="DV13" s="11" t="n">
        <f aca="false">DV8-DV10</f>
        <v>44745.3023076921</v>
      </c>
      <c r="DW13" s="11" t="n">
        <f aca="false">DW8-DW10</f>
        <v>-12746.4292307694</v>
      </c>
      <c r="DX13" s="11" t="n">
        <f aca="false">DX8-DX10</f>
        <v>-21146.710769231</v>
      </c>
      <c r="DY13" s="11" t="n">
        <f aca="false">DY8-DY10</f>
        <v>41793.4138461538</v>
      </c>
      <c r="DZ13" s="11" t="n">
        <f aca="false">DZ8-DZ10</f>
        <v>-16071.3115384616</v>
      </c>
      <c r="EA13" s="11" t="n">
        <f aca="false">EA8-EA10</f>
        <v>26789.0730769229</v>
      </c>
      <c r="EB13" s="11" t="n">
        <f aca="false">EB8-EB10</f>
        <v>168921.347692308</v>
      </c>
      <c r="EC13" s="11" t="n">
        <f aca="false">EC8-EC10</f>
        <v>211861.822307692</v>
      </c>
      <c r="ED13" s="11" t="n">
        <f aca="false">ED8-ED10</f>
        <v>354802.796923077</v>
      </c>
      <c r="EE13" s="11" t="n">
        <f aca="false">EE8-EE10</f>
        <v>428672.801538462</v>
      </c>
      <c r="EF13" s="11" t="n">
        <f aca="false">EF8-EF10</f>
        <v>362527.876153846</v>
      </c>
      <c r="EG13" s="11" t="n">
        <f aca="false">EG8-EG10</f>
        <v>335468.850769231</v>
      </c>
      <c r="EH13" s="11" t="n">
        <f aca="false">EH8-EH10</f>
        <v>277651.775384616</v>
      </c>
      <c r="EI13" s="11" t="n">
        <f aca="false">EI8-EI10</f>
        <v>221592.75</v>
      </c>
      <c r="EJ13" s="11" t="n">
        <f aca="false">EJ8-EJ10</f>
        <v>263673.724615385</v>
      </c>
      <c r="EK13" s="11" t="n">
        <f aca="false">EK8-EK10</f>
        <v>306006.04923077</v>
      </c>
      <c r="EL13" s="11" t="n">
        <f aca="false">EL8-EL10</f>
        <v>270331.836153847</v>
      </c>
      <c r="EM13" s="11" t="n">
        <f aca="false">EM8-EM10</f>
        <v>435454.173076924</v>
      </c>
      <c r="EN13" s="11" t="n">
        <f aca="false">EN8-EN10</f>
        <v>571914.86</v>
      </c>
      <c r="EO13" s="11" t="n">
        <f aca="false">EO8-EO10</f>
        <v>626968.156923078</v>
      </c>
      <c r="EP13" s="11" t="n">
        <f aca="false">EP8-EP10</f>
        <v>675023.473846154</v>
      </c>
      <c r="EQ13" s="11" t="n">
        <f aca="false">EQ8-EQ10</f>
        <v>610645.790769231</v>
      </c>
      <c r="ER13" s="11" t="n">
        <f aca="false">ER8-ER10</f>
        <v>585771.627692308</v>
      </c>
      <c r="ES13" s="11" t="n">
        <f aca="false">ES8-ES10</f>
        <v>623234.114615385</v>
      </c>
      <c r="ET13" s="11" t="n">
        <f aca="false">ET8-ET10</f>
        <v>667665.431538463</v>
      </c>
      <c r="EU13" s="11" t="n">
        <f aca="false">EU8-EU10</f>
        <v>661890.74846154</v>
      </c>
      <c r="EV13" s="11" t="n">
        <f aca="false">EV8-EV10</f>
        <v>726952.055384617</v>
      </c>
      <c r="EW13" s="11" t="n">
        <f aca="false">EW8-EW10</f>
        <v>771992.942307695</v>
      </c>
      <c r="EX13" s="11" t="n">
        <f aca="false">EX8-EX10</f>
        <v>816215.329230772</v>
      </c>
      <c r="EY13" s="11" t="n">
        <f aca="false">EY8-EY10</f>
        <v>952892.953846158</v>
      </c>
      <c r="EZ13" s="11" t="n">
        <f aca="false">EZ8-EZ10</f>
        <v>995220.578461543</v>
      </c>
      <c r="FA13" s="11" t="n">
        <f aca="false">FA8-FA10</f>
        <v>1032542.11307693</v>
      </c>
      <c r="FB13" s="11" t="n">
        <f aca="false">FB8-FB10</f>
        <v>969011.867692313</v>
      </c>
      <c r="FC13" s="11" t="n">
        <f aca="false">FC8-FC10</f>
        <v>1054308.6923077</v>
      </c>
      <c r="FD13" s="11" t="n">
        <f aca="false">FD8-FD10</f>
        <v>1196679.71692308</v>
      </c>
      <c r="FE13" s="11" t="n">
        <f aca="false">FE8-FE10</f>
        <v>1163758.35465511</v>
      </c>
      <c r="FF13" s="11" t="n">
        <f aca="false">FF8-FF10</f>
        <v>1097776.99238714</v>
      </c>
      <c r="FG13" s="11" t="n">
        <f aca="false">FG8-FG10</f>
        <v>1121058.24011916</v>
      </c>
      <c r="FH13" s="11" t="n">
        <f aca="false">FH8-FH10</f>
        <v>1067136.49785119</v>
      </c>
      <c r="FI13" s="11" t="n">
        <f aca="false">FI8-FI10</f>
        <v>1113710.63558322</v>
      </c>
      <c r="FJ13" s="11" t="n">
        <f aca="false">FJ8-FJ10</f>
        <v>1170880.68331525</v>
      </c>
      <c r="FK13" s="11" t="n">
        <f aca="false">FK8-FK10</f>
        <v>1194904.07104727</v>
      </c>
      <c r="FL13" s="11" t="n">
        <f aca="false">FL8-FL10</f>
        <v>1068983.2087793</v>
      </c>
      <c r="FM13" s="11" t="n">
        <f aca="false">FM8-FM10</f>
        <v>1193001.64651133</v>
      </c>
      <c r="FN13" s="11" t="n">
        <f aca="false">FN8-FN10</f>
        <v>1317072.78424335</v>
      </c>
      <c r="FO13" s="11" t="n">
        <f aca="false">FO8-FO10</f>
        <v>1334151.92197538</v>
      </c>
      <c r="FP13" s="11" t="n">
        <f aca="false">FP8-FP10</f>
        <v>1182330.45970741</v>
      </c>
      <c r="FQ13" s="11" t="n">
        <f aca="false">FQ8-FQ10</f>
        <v>1109403.61743943</v>
      </c>
      <c r="FR13" s="11" t="n">
        <f aca="false">FR8-FR10</f>
        <v>2258.24162452825</v>
      </c>
      <c r="FS13" s="11" t="n">
        <f aca="false">FS8-FS10</f>
        <v>13921.4832490565</v>
      </c>
      <c r="FT13" s="11" t="n">
        <f aca="false">FT8-FT10</f>
        <v>16103.9848735848</v>
      </c>
      <c r="FU13" s="11" t="n">
        <f aca="false">FU8-FU10</f>
        <v>-81723.5935018869</v>
      </c>
      <c r="FV13" s="11" t="n">
        <f aca="false">FV8-FV10</f>
        <v>-36460.2918773587</v>
      </c>
      <c r="FW13" s="11" t="n">
        <f aca="false">FW8-FW10</f>
        <v>-119202.99025283</v>
      </c>
      <c r="FX13" s="11" t="n">
        <f aca="false">FX8-FX10</f>
        <v>-116947.748628302</v>
      </c>
      <c r="FY13" s="11" t="n">
        <f aca="false">FY8-FY10</f>
        <v>-21745.3470037738</v>
      </c>
      <c r="FZ13" s="11" t="n">
        <f aca="false">FZ8-FZ10</f>
        <v>-96362.0953792455</v>
      </c>
      <c r="GA13" s="11" t="n">
        <f aca="false">GA8-GA10</f>
        <v>-94599.5737547171</v>
      </c>
      <c r="GB13" s="11" t="n">
        <f aca="false">GB8-GB10</f>
        <v>-202087.062130189</v>
      </c>
      <c r="GC13" s="11" t="n">
        <f aca="false">GC8-GC10</f>
        <v>-284918.840505661</v>
      </c>
      <c r="GD13" s="11" t="n">
        <f aca="false">GD8-GD10</f>
        <v>-373544.238881132</v>
      </c>
      <c r="GE13" s="11" t="n">
        <f aca="false">GE8-GE10</f>
        <v>-454935.963517016</v>
      </c>
      <c r="GF13" s="11" t="n">
        <f aca="false">GF8-GF10</f>
        <v>-480389.068152901</v>
      </c>
      <c r="GG13" s="11" t="n">
        <f aca="false">GG8-GG10</f>
        <v>-556341.862788785</v>
      </c>
      <c r="GH13" s="11" t="n">
        <f aca="false">GH8-GH10</f>
        <v>-667829.88742467</v>
      </c>
      <c r="GI13" s="11" t="n">
        <f aca="false">GI8-GI10</f>
        <v>-689412.912060554</v>
      </c>
      <c r="GJ13" s="11" t="n">
        <f aca="false">GJ8-GJ10</f>
        <v>-714845.186696439</v>
      </c>
      <c r="GK13" s="11" t="n">
        <f aca="false">GK8-GK10</f>
        <v>-831525.111332323</v>
      </c>
      <c r="GL13" s="11" t="n">
        <f aca="false">GL8-GL10</f>
        <v>-918107.835968208</v>
      </c>
      <c r="GM13" s="11" t="n">
        <f aca="false">GM8-GM10</f>
        <v>-1108997.14060409</v>
      </c>
      <c r="GN13" s="11" t="n">
        <f aca="false">GN8-GN10</f>
        <v>-1324879.35523998</v>
      </c>
      <c r="GO13" s="11" t="n">
        <f aca="false">GO8-GO10</f>
        <v>-1540761.56987586</v>
      </c>
      <c r="GP13" s="11" t="n">
        <f aca="false">GP8-GP10</f>
        <v>-1756643.78451175</v>
      </c>
      <c r="GQ13" s="11" t="n">
        <f aca="false">GQ8-GQ10</f>
        <v>-1972525.99914763</v>
      </c>
      <c r="GR13" s="11" t="n">
        <f aca="false">GR8-GR10</f>
        <v>-2203107.87568253</v>
      </c>
      <c r="GS13" s="11" t="n">
        <f aca="false">GS8-GS10</f>
        <v>-2433689.75221743</v>
      </c>
      <c r="GT13" s="11" t="n">
        <f aca="false">GT8-GT10</f>
        <v>-2664271.62875233</v>
      </c>
      <c r="GU13" s="11" t="n">
        <f aca="false">GU8-GU10</f>
        <v>-2894853.50528723</v>
      </c>
      <c r="GV13" s="11" t="n">
        <f aca="false">GV8-GV10</f>
        <v>-3125435.38182213</v>
      </c>
      <c r="GW13" s="11" t="n">
        <f aca="false">GW8-GW10</f>
        <v>-3356017.25835703</v>
      </c>
      <c r="GX13" s="11" t="n">
        <f aca="false">GX8-GX10</f>
        <v>-3586599.13489193</v>
      </c>
      <c r="GY13" s="11" t="n">
        <f aca="false">GY8-GY10</f>
        <v>-3817181.01142683</v>
      </c>
      <c r="GZ13" s="11" t="n">
        <f aca="false">GZ8-GZ10</f>
        <v>-4047762.88796173</v>
      </c>
      <c r="HA13" s="11" t="n">
        <f aca="false">HA8-HA10</f>
        <v>-4278344.76449663</v>
      </c>
      <c r="HB13" s="11" t="n">
        <f aca="false">HB8-HB10</f>
        <v>-4508926.64103153</v>
      </c>
      <c r="HC13" s="11" t="n">
        <f aca="false">HC8-HC10</f>
        <v>-4739508.51756643</v>
      </c>
      <c r="HD13" s="11" t="n">
        <f aca="false">HD8-HD10</f>
        <v>-4970090.39410133</v>
      </c>
      <c r="HE13" s="11" t="n">
        <f aca="false">HE8-HE10</f>
        <v>-5200672.27063623</v>
      </c>
      <c r="HF13" s="11" t="n">
        <f aca="false">HF8-HF10</f>
        <v>-5431254.14717113</v>
      </c>
      <c r="HG13" s="11" t="n">
        <f aca="false">HG8-HG10</f>
        <v>-5661836.02370602</v>
      </c>
      <c r="HH13" s="11" t="n">
        <f aca="false">HH8-HH10</f>
        <v>-5892417.90024092</v>
      </c>
      <c r="HI13" s="11" t="n">
        <f aca="false">HI8-HI10</f>
        <v>-6122999.77677582</v>
      </c>
      <c r="HJ13" s="11" t="n">
        <f aca="false">HJ8-HJ10</f>
        <v>-6353581.65331072</v>
      </c>
      <c r="HK13" s="11" t="n">
        <f aca="false">HK8-HK10</f>
        <v>-6584163.52984562</v>
      </c>
      <c r="HL13" s="11" t="n">
        <f aca="false">HL8-HL10</f>
        <v>-6814745.40638052</v>
      </c>
      <c r="HM13" s="11" t="n">
        <f aca="false">HM8-HM10</f>
        <v>-7045327.28291542</v>
      </c>
      <c r="HN13" s="11" t="n">
        <f aca="false">HN8-HN10</f>
        <v>-7275909.15945032</v>
      </c>
      <c r="HO13" s="11" t="n">
        <f aca="false">HO8-HO10</f>
        <v>-7506491.03598522</v>
      </c>
      <c r="HP13" s="11" t="n">
        <f aca="false">HP8-HP10</f>
        <v>-7737072.91252012</v>
      </c>
      <c r="HQ13" s="11" t="n">
        <f aca="false">HQ8-HQ10</f>
        <v>-7967654.78905502</v>
      </c>
    </row>
    <row r="14" customFormat="false" ht="12.75" hidden="false" customHeight="false" outlineLevel="0" collapsed="false">
      <c r="A14" s="0" t="s">
        <v>10</v>
      </c>
      <c r="B14" s="11" t="n">
        <f aca="false">B9-B11</f>
        <v>-116495.856153846</v>
      </c>
      <c r="C14" s="11" t="n">
        <f aca="false">C9-C11</f>
        <v>-123904.712307692</v>
      </c>
      <c r="D14" s="11" t="n">
        <f aca="false">D9-D11</f>
        <v>348626.351538462</v>
      </c>
      <c r="E14" s="11" t="n">
        <f aca="false">E9-E11</f>
        <v>232608.895384616</v>
      </c>
      <c r="F14" s="11" t="n">
        <f aca="false">F9-F11</f>
        <v>687540.03923077</v>
      </c>
      <c r="G14" s="11" t="n">
        <f aca="false">G9-G11</f>
        <v>622630.313076924</v>
      </c>
      <c r="H14" s="11" t="n">
        <f aca="false">H9-H11</f>
        <v>1079214.90692308</v>
      </c>
      <c r="I14" s="11" t="n">
        <f aca="false">I9-I11</f>
        <v>3551715.55076923</v>
      </c>
      <c r="J14" s="11" t="n">
        <f aca="false">J9-J11</f>
        <v>3543505.79461539</v>
      </c>
      <c r="K14" s="11" t="n">
        <f aca="false">K9-K11</f>
        <v>3405230.93846154</v>
      </c>
      <c r="L14" s="11" t="n">
        <f aca="false">L9-L11</f>
        <v>3341756.38230769</v>
      </c>
      <c r="M14" s="11" t="n">
        <f aca="false">M9-M11</f>
        <v>3803482.46615385</v>
      </c>
      <c r="N14" s="11" t="n">
        <f aca="false">N9-N11</f>
        <v>3839612.37923077</v>
      </c>
      <c r="O14" s="11" t="n">
        <f aca="false">O9-O11</f>
        <v>3784838.29230769</v>
      </c>
      <c r="P14" s="11" t="n">
        <f aca="false">P9-P11</f>
        <v>3820953.14538462</v>
      </c>
      <c r="Q14" s="11" t="n">
        <f aca="false">Q9-Q11</f>
        <v>4356259.05846154</v>
      </c>
      <c r="R14" s="11" t="n">
        <f aca="false">R9-R11</f>
        <v>4304653.97153846</v>
      </c>
      <c r="S14" s="11" t="n">
        <f aca="false">S9-S11</f>
        <v>4331848.81461539</v>
      </c>
      <c r="T14" s="11" t="n">
        <f aca="false">T9-T11</f>
        <v>4308043.07769231</v>
      </c>
      <c r="U14" s="11" t="n">
        <f aca="false">U9-U11</f>
        <v>4247237.92076923</v>
      </c>
      <c r="V14" s="11" t="n">
        <f aca="false">V9-V11</f>
        <v>4784432.77384616</v>
      </c>
      <c r="W14" s="11" t="n">
        <f aca="false">W9-W11</f>
        <v>4735541.63692308</v>
      </c>
      <c r="X14" s="11" t="n">
        <f aca="false">X9-X11</f>
        <v>4274735.56</v>
      </c>
      <c r="Y14" s="11" t="n">
        <f aca="false">Y9-Y11</f>
        <v>4220924.67307693</v>
      </c>
      <c r="Z14" s="11" t="n">
        <f aca="false">Z9-Z11</f>
        <v>4751060.90615385</v>
      </c>
      <c r="AA14" s="11" t="n">
        <f aca="false">AA9-AA11</f>
        <v>4589060.89846155</v>
      </c>
      <c r="AB14" s="11" t="n">
        <f aca="false">AB9-AB11</f>
        <v>4458161.52076924</v>
      </c>
      <c r="AC14" s="11" t="n">
        <f aca="false">AC9-AC11</f>
        <v>4505261.54307693</v>
      </c>
      <c r="AD14" s="11" t="n">
        <f aca="false">AD9-AD11</f>
        <v>4983055.24538462</v>
      </c>
      <c r="AE14" s="11" t="n">
        <f aca="false">AE9-AE11</f>
        <v>4865349.02769231</v>
      </c>
      <c r="AF14" s="11" t="n">
        <f aca="false">AF9-AF11</f>
        <v>5353052.71000001</v>
      </c>
      <c r="AG14" s="11" t="n">
        <f aca="false">AG9-AG11</f>
        <v>5312782.7923077</v>
      </c>
      <c r="AH14" s="11" t="n">
        <f aca="false">AH9-AH11</f>
        <v>5160506.47461539</v>
      </c>
      <c r="AI14" s="11" t="n">
        <f aca="false">AI9-AI11</f>
        <v>5630507.06692308</v>
      </c>
      <c r="AJ14" s="11" t="n">
        <f aca="false">AJ9-AJ11</f>
        <v>5378227.17923077</v>
      </c>
      <c r="AK14" s="11" t="n">
        <f aca="false">AK9-AK11</f>
        <v>5836420.88153847</v>
      </c>
      <c r="AL14" s="11" t="n">
        <f aca="false">AL9-AL11</f>
        <v>5676251.80384616</v>
      </c>
      <c r="AM14" s="11" t="n">
        <f aca="false">AM9-AM11</f>
        <v>6224052.48615385</v>
      </c>
      <c r="AN14" s="11" t="n">
        <f aca="false">AN9-AN11</f>
        <v>6098233.10846154</v>
      </c>
      <c r="AO14" s="11" t="n">
        <f aca="false">AO9-AO11</f>
        <v>5839508.71076923</v>
      </c>
      <c r="AP14" s="11" t="n">
        <f aca="false">AP9-AP11</f>
        <v>5740680.33307692</v>
      </c>
      <c r="AQ14" s="11" t="n">
        <f aca="false">AQ9-AQ11</f>
        <v>5784873.51538461</v>
      </c>
      <c r="AR14" s="11" t="n">
        <f aca="false">AR9-AR11</f>
        <v>6336046.13769231</v>
      </c>
      <c r="AS14" s="11" t="n">
        <f aca="false">AS9-AS11</f>
        <v>6186419.82</v>
      </c>
      <c r="AT14" s="11" t="n">
        <f aca="false">AT9-AT11</f>
        <v>6180949.95230769</v>
      </c>
      <c r="AU14" s="11" t="n">
        <f aca="false">AU9-AU11</f>
        <v>6663130.56461538</v>
      </c>
      <c r="AV14" s="11" t="n">
        <f aca="false">AV9-AV11</f>
        <v>6705811.15692307</v>
      </c>
      <c r="AW14" s="11" t="n">
        <f aca="false">AW9-AW11</f>
        <v>7256402.83923077</v>
      </c>
      <c r="AX14" s="11" t="n">
        <f aca="false">AX9-AX11</f>
        <v>7120687.46153846</v>
      </c>
      <c r="AY14" s="11" t="n">
        <f aca="false">AY9-AY11</f>
        <v>7671077.54384615</v>
      </c>
      <c r="AZ14" s="11" t="n">
        <f aca="false">AZ9-AZ11</f>
        <v>7361657.72615384</v>
      </c>
      <c r="BA14" s="11" t="n">
        <f aca="false">BA9-BA11</f>
        <v>7761651.71615384</v>
      </c>
      <c r="BB14" s="11" t="n">
        <f aca="false">BB9-BB11</f>
        <v>-42874.3080975754</v>
      </c>
      <c r="BC14" s="11" t="n">
        <f aca="false">BC9-BC11</f>
        <v>-9328.71619515074</v>
      </c>
      <c r="BD14" s="11" t="n">
        <f aca="false">BD9-BD11</f>
        <v>24940.9157072739</v>
      </c>
      <c r="BE14" s="11" t="n">
        <f aca="false">BE9-BE11</f>
        <v>66166.7976096985</v>
      </c>
      <c r="BF14" s="11" t="n">
        <f aca="false">BF9-BF11</f>
        <v>-168715.820487877</v>
      </c>
      <c r="BG14" s="11" t="n">
        <f aca="false">BG9-BG11</f>
        <v>-132166.288585453</v>
      </c>
      <c r="BH14" s="11" t="n">
        <f aca="false">BH9-BH11</f>
        <v>-250709.906683029</v>
      </c>
      <c r="BI14" s="11" t="n">
        <f aca="false">BI9-BI11</f>
        <v>284409.475219396</v>
      </c>
      <c r="BJ14" s="11" t="n">
        <f aca="false">BJ9-BJ11</f>
        <v>26446.7971218205</v>
      </c>
      <c r="BK14" s="11" t="n">
        <f aca="false">BK9-BK11</f>
        <v>60703.0890242448</v>
      </c>
      <c r="BL14" s="11" t="n">
        <f aca="false">BL9-BL11</f>
        <v>-104241.489073331</v>
      </c>
      <c r="BM14" s="11" t="n">
        <f aca="false">BM9-BM11</f>
        <v>432804.892829094</v>
      </c>
      <c r="BN14" s="11" t="n">
        <f aca="false">BN9-BN11</f>
        <v>888876.274731519</v>
      </c>
      <c r="BO14" s="11" t="n">
        <f aca="false">BO9-BO11</f>
        <v>564464.449039483</v>
      </c>
      <c r="BP14" s="11" t="n">
        <f aca="false">BP9-BP11</f>
        <v>247030.713347446</v>
      </c>
      <c r="BQ14" s="11" t="n">
        <f aca="false">BQ9-BQ11</f>
        <v>19909.9776554098</v>
      </c>
      <c r="BR14" s="11" t="n">
        <f aca="false">BR9-BR11</f>
        <v>493956.241963373</v>
      </c>
      <c r="BS14" s="11" t="n">
        <f aca="false">BS9-BS11</f>
        <v>275831.616271336</v>
      </c>
      <c r="BT14" s="11" t="n">
        <f aca="false">BT9-BT11</f>
        <v>149417.790579299</v>
      </c>
      <c r="BU14" s="11" t="n">
        <f aca="false">BU9-BU11</f>
        <v>571384.004887261</v>
      </c>
      <c r="BV14" s="11" t="n">
        <f aca="false">BV9-BV11</f>
        <v>974029.769195223</v>
      </c>
      <c r="BW14" s="11" t="n">
        <f aca="false">BW9-BW11</f>
        <v>495999.973503185</v>
      </c>
      <c r="BX14" s="11" t="n">
        <f aca="false">BX9-BX11</f>
        <v>-21353.7521888521</v>
      </c>
      <c r="BY14" s="11" t="n">
        <f aca="false">BY9-BY11</f>
        <v>-538707.47788089</v>
      </c>
      <c r="BZ14" s="11" t="n">
        <f aca="false">BZ9-BZ11</f>
        <v>-1056061.20357293</v>
      </c>
      <c r="CA14" s="11" t="n">
        <f aca="false">CA9-CA11</f>
        <v>-1573414.92926496</v>
      </c>
      <c r="CB14" s="11" t="n">
        <f aca="false">CB9-CB11</f>
        <v>-2140789.57903963</v>
      </c>
      <c r="CC14" s="11" t="n">
        <f aca="false">CC9-CC11</f>
        <v>-2708164.2288143</v>
      </c>
      <c r="CD14" s="11" t="n">
        <f aca="false">CD9-CD11</f>
        <v>-3275538.87858897</v>
      </c>
      <c r="CE14" s="11" t="n">
        <f aca="false">CE9-CE11</f>
        <v>-3842913.52836363</v>
      </c>
      <c r="CF14" s="11" t="n">
        <f aca="false">CF9-CF11</f>
        <v>-4410288.1781383</v>
      </c>
      <c r="CG14" s="11" t="n">
        <f aca="false">CG9-CG11</f>
        <v>-4977662.82791297</v>
      </c>
      <c r="CH14" s="11" t="n">
        <f aca="false">CH9-CH11</f>
        <v>-5545037.47768763</v>
      </c>
      <c r="CI14" s="11" t="n">
        <f aca="false">CI9-CI11</f>
        <v>-6112412.1274623</v>
      </c>
      <c r="CJ14" s="11" t="n">
        <f aca="false">CJ9-CJ11</f>
        <v>-6679786.77723697</v>
      </c>
      <c r="CK14" s="11" t="n">
        <f aca="false">CK9-CK11</f>
        <v>-7247161.42701164</v>
      </c>
      <c r="CL14" s="11" t="n">
        <f aca="false">CL9-CL11</f>
        <v>-7814536.0767863</v>
      </c>
      <c r="CM14" s="11" t="n">
        <f aca="false">CM9-CM11</f>
        <v>-8381910.72656097</v>
      </c>
      <c r="CN14" s="11" t="n">
        <f aca="false">CN9-CN11</f>
        <v>-8949285.37633564</v>
      </c>
      <c r="CO14" s="11" t="n">
        <f aca="false">CO9-CO11</f>
        <v>-9557723.29097858</v>
      </c>
      <c r="CP14" s="11" t="n">
        <f aca="false">CP9-CP11</f>
        <v>-10166161.2056215</v>
      </c>
      <c r="CQ14" s="11" t="n">
        <f aca="false">CQ9-CQ11</f>
        <v>-10774599.1202645</v>
      </c>
      <c r="CR14" s="11" t="n">
        <f aca="false">CR9-CR11</f>
        <v>-11383037.0349074</v>
      </c>
      <c r="CS14" s="11" t="n">
        <f aca="false">CS9-CS11</f>
        <v>-11991474.9495504</v>
      </c>
      <c r="CT14" s="11" t="n">
        <f aca="false">CT9-CT11</f>
        <v>-12599912.8641933</v>
      </c>
      <c r="CU14" s="11" t="n">
        <f aca="false">CU9-CU11</f>
        <v>-13208350.7788363</v>
      </c>
      <c r="CV14" s="11" t="n">
        <f aca="false">CV9-CV11</f>
        <v>-13816788.6934792</v>
      </c>
      <c r="CW14" s="11" t="n">
        <f aca="false">CW9-CW11</f>
        <v>-14425226.6081221</v>
      </c>
      <c r="CX14" s="11" t="n">
        <f aca="false">CX9-CX11</f>
        <v>-15033664.5227651</v>
      </c>
      <c r="CY14" s="11" t="n">
        <f aca="false">CY9-CY11</f>
        <v>-15642102.437408</v>
      </c>
      <c r="CZ14" s="11" t="n">
        <f aca="false">CZ9-CZ11</f>
        <v>-16250540.352051</v>
      </c>
      <c r="DA14" s="11" t="n">
        <f aca="false">DA9-DA11</f>
        <v>-16858978.2666939</v>
      </c>
      <c r="DB14" s="11" t="n">
        <f aca="false">DB9-DB11</f>
        <v>-16858978.2666939</v>
      </c>
      <c r="DC14" s="11" t="n">
        <f aca="false">DC9-DC11</f>
        <v>-16858978.2666939</v>
      </c>
      <c r="DD14" s="11" t="n">
        <f aca="false">DD9-DD11</f>
        <v>-16858978.2666939</v>
      </c>
      <c r="DE14" s="11" t="n">
        <f aca="false">DE9-DE11</f>
        <v>-16858978.2666939</v>
      </c>
      <c r="DF14" s="11" t="n">
        <f aca="false">DF9-DF11</f>
        <v>-16858978.2666939</v>
      </c>
      <c r="DG14" s="11" t="n">
        <f aca="false">DG9-DG11</f>
        <v>-16858978.2666939</v>
      </c>
      <c r="DH14" s="11" t="n">
        <f aca="false">DH9-DH11</f>
        <v>-16858978.2666939</v>
      </c>
      <c r="DI14" s="11" t="n">
        <f aca="false">DI9-DI11</f>
        <v>-16858978.2666939</v>
      </c>
      <c r="DJ14" s="11" t="n">
        <f aca="false">DJ9-DJ11</f>
        <v>-16858978.2666939</v>
      </c>
      <c r="DK14" s="11" t="n">
        <f aca="false">DK9-DK11</f>
        <v>-16858978.2666939</v>
      </c>
      <c r="DL14" s="11" t="n">
        <f aca="false">DL9-DL11</f>
        <v>-16858978.2666939</v>
      </c>
      <c r="DM14" s="11" t="n">
        <f aca="false">DM9-DM11</f>
        <v>-16858978.2666939</v>
      </c>
      <c r="DN14" s="11" t="n">
        <f aca="false">DN9-DN11</f>
        <v>-16858978.2666939</v>
      </c>
      <c r="DO14" s="11" t="n">
        <f aca="false">DO9-DO11</f>
        <v>-16858978.2666939</v>
      </c>
      <c r="DP14" s="11" t="n">
        <f aca="false">DP9-DP11</f>
        <v>-16858978.2666939</v>
      </c>
      <c r="DQ14" s="11" t="n">
        <f aca="false">DQ9-DQ11</f>
        <v>-16858978.2666939</v>
      </c>
      <c r="DR14" s="11" t="n">
        <f aca="false">DR9-DR11</f>
        <v>-27148.8215384616</v>
      </c>
      <c r="DS14" s="11" t="n">
        <f aca="false">DS9-DS11</f>
        <v>15350.4769230768</v>
      </c>
      <c r="DT14" s="11" t="n">
        <f aca="false">DT9-DT11</f>
        <v>107850.675384615</v>
      </c>
      <c r="DU14" s="11" t="n">
        <f aca="false">DU9-DU11</f>
        <v>80358.9438461537</v>
      </c>
      <c r="DV14" s="11" t="n">
        <f aca="false">DV9-DV11</f>
        <v>122290.612307692</v>
      </c>
      <c r="DW14" s="11" t="n">
        <f aca="false">DW9-DW11</f>
        <v>114798.100769231</v>
      </c>
      <c r="DX14" s="11" t="n">
        <f aca="false">DX9-DX11</f>
        <v>152220.689230769</v>
      </c>
      <c r="DY14" s="11" t="n">
        <f aca="false">DY9-DY11</f>
        <v>985222.257692308</v>
      </c>
      <c r="DZ14" s="11" t="n">
        <f aca="false">DZ9-DZ11</f>
        <v>1026750.46615385</v>
      </c>
      <c r="EA14" s="11" t="n">
        <f aca="false">EA9-EA11</f>
        <v>1008397.86461539</v>
      </c>
      <c r="EB14" s="11" t="n">
        <f aca="false">EB9-EB11</f>
        <v>995896.553076924</v>
      </c>
      <c r="EC14" s="11" t="n">
        <f aca="false">EC9-EC11</f>
        <v>1047704.82153846</v>
      </c>
      <c r="ED14" s="11" t="n">
        <f aca="false">ED9-ED11</f>
        <v>1083144.89615385</v>
      </c>
      <c r="EE14" s="11" t="n">
        <f aca="false">EE9-EE11</f>
        <v>1068395.87076923</v>
      </c>
      <c r="EF14" s="11" t="n">
        <f aca="false">EF9-EF11</f>
        <v>1111329.24538462</v>
      </c>
      <c r="EG14" s="11" t="n">
        <f aca="false">EG9-EG11</f>
        <v>1169212.22</v>
      </c>
      <c r="EH14" s="11" t="n">
        <f aca="false">EH9-EH11</f>
        <v>1162058.19461539</v>
      </c>
      <c r="EI14" s="11" t="n">
        <f aca="false">EI9-EI11</f>
        <v>1145938.41923077</v>
      </c>
      <c r="EJ14" s="11" t="n">
        <f aca="false">EJ9-EJ11</f>
        <v>1180879.32384615</v>
      </c>
      <c r="EK14" s="11" t="n">
        <f aca="false">EK9-EK11</f>
        <v>1214820.22846154</v>
      </c>
      <c r="EL14" s="11" t="n">
        <f aca="false">EL9-EL11</f>
        <v>1407761.11307692</v>
      </c>
      <c r="EM14" s="11" t="n">
        <f aca="false">EM9-EM11</f>
        <v>1394793.08769231</v>
      </c>
      <c r="EN14" s="11" t="n">
        <f aca="false">EN9-EN11</f>
        <v>1240733.07230769</v>
      </c>
      <c r="EO14" s="11" t="n">
        <f aca="false">EO9-EO11</f>
        <v>1275673.18692308</v>
      </c>
      <c r="EP14" s="11" t="n">
        <f aca="false">EP9-EP11</f>
        <v>1318037.09153846</v>
      </c>
      <c r="EQ14" s="11" t="n">
        <f aca="false">EQ9-EQ11</f>
        <v>1262362.47846154</v>
      </c>
      <c r="ER14" s="11" t="n">
        <f aca="false">ER9-ER11</f>
        <v>1227433.86538462</v>
      </c>
      <c r="ES14" s="11" t="n">
        <f aca="false">ES9-ES11</f>
        <v>1271869.45230769</v>
      </c>
      <c r="ET14" s="11" t="n">
        <f aca="false">ET9-ET11</f>
        <v>1316993.13923077</v>
      </c>
      <c r="EU14" s="11" t="n">
        <f aca="false">EU9-EU11</f>
        <v>1206118.52615385</v>
      </c>
      <c r="EV14" s="11" t="n">
        <f aca="false">EV9-EV11</f>
        <v>1271199.91307693</v>
      </c>
      <c r="EW14" s="11" t="n">
        <f aca="false">EW9-EW11</f>
        <v>1249363.75</v>
      </c>
      <c r="EX14" s="11" t="n">
        <f aca="false">EX9-EX11</f>
        <v>1219404.23692308</v>
      </c>
      <c r="EY14" s="11" t="n">
        <f aca="false">EY9-EY11</f>
        <v>1357477.12384616</v>
      </c>
      <c r="EZ14" s="11" t="n">
        <f aca="false">EZ9-EZ11</f>
        <v>1296801.81076924</v>
      </c>
      <c r="FA14" s="11" t="n">
        <f aca="false">FA9-FA11</f>
        <v>1332872.39769231</v>
      </c>
      <c r="FB14" s="11" t="n">
        <f aca="false">FB9-FB11</f>
        <v>1277143.78461539</v>
      </c>
      <c r="FC14" s="11" t="n">
        <f aca="false">FC9-FC11</f>
        <v>1556374.22153847</v>
      </c>
      <c r="FD14" s="11" t="n">
        <f aca="false">FD9-FD11</f>
        <v>1517845.05615385</v>
      </c>
      <c r="FE14" s="11" t="n">
        <f aca="false">FE9-FE11</f>
        <v>1454722.68076924</v>
      </c>
      <c r="FF14" s="11" t="n">
        <f aca="false">FF9-FF11</f>
        <v>1437095.30538462</v>
      </c>
      <c r="FG14" s="11" t="n">
        <f aca="false">FG9-FG11</f>
        <v>1478863.93000001</v>
      </c>
      <c r="FH14" s="11" t="n">
        <f aca="false">FH9-FH11</f>
        <v>1721240.89461539</v>
      </c>
      <c r="FI14" s="11" t="n">
        <f aca="false">FI9-FI11</f>
        <v>1673617.63923078</v>
      </c>
      <c r="FJ14" s="11" t="n">
        <f aca="false">FJ9-FJ11</f>
        <v>1707095.26384616</v>
      </c>
      <c r="FK14" s="11" t="n">
        <f aca="false">FK9-FK11</f>
        <v>1848907.22846155</v>
      </c>
      <c r="FL14" s="11" t="n">
        <f aca="false">FL9-FL11</f>
        <v>1883484.78307693</v>
      </c>
      <c r="FM14" s="11" t="n">
        <f aca="false">FM9-FM11</f>
        <v>1859853.34769232</v>
      </c>
      <c r="FN14" s="11" t="n">
        <f aca="false">FN9-FN11</f>
        <v>1824160.9223077</v>
      </c>
      <c r="FO14" s="11" t="n">
        <f aca="false">FO9-FO11</f>
        <v>1905838.47692309</v>
      </c>
      <c r="FP14" s="11" t="n">
        <f aca="false">FP9-FP11</f>
        <v>1847236.04153847</v>
      </c>
      <c r="FQ14" s="11" t="n">
        <f aca="false">FQ9-FQ11</f>
        <v>1949179.03153847</v>
      </c>
      <c r="FR14" s="11" t="n">
        <f aca="false">FR9-FR11</f>
        <v>23470.1377320267</v>
      </c>
      <c r="FS14" s="11" t="n">
        <f aca="false">FS9-FS11</f>
        <v>38890.3754640533</v>
      </c>
      <c r="FT14" s="11" t="n">
        <f aca="false">FT9-FT11</f>
        <v>62363.75319608</v>
      </c>
      <c r="FU14" s="11" t="n">
        <f aca="false">FU9-FU11</f>
        <v>85872.2309281066</v>
      </c>
      <c r="FV14" s="11" t="n">
        <f aca="false">FV9-FV11</f>
        <v>1941.39866013324</v>
      </c>
      <c r="FW14" s="11" t="n">
        <f aca="false">FW9-FW11</f>
        <v>26013.8863921601</v>
      </c>
      <c r="FX14" s="11" t="n">
        <f aca="false">FX9-FX11</f>
        <v>-9906.97587581328</v>
      </c>
      <c r="FY14" s="11" t="n">
        <f aca="false">FY9-FY11</f>
        <v>134171.271856213</v>
      </c>
      <c r="FZ14" s="11" t="n">
        <f aca="false">FZ9-FZ11</f>
        <v>49182.4095882399</v>
      </c>
      <c r="GA14" s="11" t="n">
        <f aca="false">GA9-GA11</f>
        <v>87353.4573202664</v>
      </c>
      <c r="GB14" s="11" t="n">
        <f aca="false">GB9-GB11</f>
        <v>10627.515052293</v>
      </c>
      <c r="GC14" s="11" t="n">
        <f aca="false">GC9-GC11</f>
        <v>53811.1527843201</v>
      </c>
      <c r="GD14" s="11" t="n">
        <f aca="false">GD9-GD11</f>
        <v>127014.790516347</v>
      </c>
      <c r="GE14" s="11" t="n">
        <f aca="false">GE9-GE11</f>
        <v>21469.3021408757</v>
      </c>
      <c r="GF14" s="11" t="n">
        <f aca="false">GF9-GF11</f>
        <v>-76344.0962345959</v>
      </c>
      <c r="GG14" s="11" t="n">
        <f aca="false">GG9-GG11</f>
        <v>-160759.794610067</v>
      </c>
      <c r="GH14" s="11" t="n">
        <f aca="false">GH9-GH11</f>
        <v>-53497.392985539</v>
      </c>
      <c r="GI14" s="11" t="n">
        <f aca="false">GI9-GI11</f>
        <v>-111999.941361011</v>
      </c>
      <c r="GJ14" s="11" t="n">
        <f aca="false">GJ9-GJ11</f>
        <v>-196537.539736482</v>
      </c>
      <c r="GK14" s="11" t="n">
        <f aca="false">GK9-GK11</f>
        <v>-184881.938111954</v>
      </c>
      <c r="GL14" s="11" t="n">
        <f aca="false">GL9-GL11</f>
        <v>-82708.7064874256</v>
      </c>
      <c r="GM14" s="11" t="n">
        <f aca="false">GM9-GM11</f>
        <v>-270531.404862897</v>
      </c>
      <c r="GN14" s="11" t="n">
        <f aca="false">GN9-GN11</f>
        <v>-468268.093238369</v>
      </c>
      <c r="GO14" s="11" t="n">
        <f aca="false">GO9-GO11</f>
        <v>-666004.781613841</v>
      </c>
      <c r="GP14" s="11" t="n">
        <f aca="false">GP9-GP11</f>
        <v>-863741.469989313</v>
      </c>
      <c r="GQ14" s="11" t="n">
        <f aca="false">GQ9-GQ11</f>
        <v>-1061478.15836479</v>
      </c>
      <c r="GR14" s="11" t="n">
        <f aca="false">GR9-GR11</f>
        <v>-1277360.37300067</v>
      </c>
      <c r="GS14" s="11" t="n">
        <f aca="false">GS9-GS11</f>
        <v>-1493242.58763655</v>
      </c>
      <c r="GT14" s="11" t="n">
        <f aca="false">GT9-GT11</f>
        <v>-1709124.80227244</v>
      </c>
      <c r="GU14" s="11" t="n">
        <f aca="false">GU9-GU11</f>
        <v>-1925007.01690832</v>
      </c>
      <c r="GV14" s="11" t="n">
        <f aca="false">GV9-GV11</f>
        <v>-2140889.23154421</v>
      </c>
      <c r="GW14" s="11" t="n">
        <f aca="false">GW9-GW11</f>
        <v>-2356771.44618009</v>
      </c>
      <c r="GX14" s="11" t="n">
        <f aca="false">GX9-GX11</f>
        <v>-2572653.66081598</v>
      </c>
      <c r="GY14" s="11" t="n">
        <f aca="false">GY9-GY11</f>
        <v>-2788535.87545186</v>
      </c>
      <c r="GZ14" s="11" t="n">
        <f aca="false">GZ9-GZ11</f>
        <v>-3004418.09008775</v>
      </c>
      <c r="HA14" s="11" t="n">
        <f aca="false">HA9-HA11</f>
        <v>-3220300.30472363</v>
      </c>
      <c r="HB14" s="11" t="n">
        <f aca="false">HB9-HB11</f>
        <v>-3436182.51935951</v>
      </c>
      <c r="HC14" s="11" t="n">
        <f aca="false">HC9-HC11</f>
        <v>-3652064.7339954</v>
      </c>
      <c r="HD14" s="11" t="n">
        <f aca="false">HD9-HD11</f>
        <v>-3867946.94863128</v>
      </c>
      <c r="HE14" s="11" t="n">
        <f aca="false">HE9-HE11</f>
        <v>-4098528.82516618</v>
      </c>
      <c r="HF14" s="11" t="n">
        <f aca="false">HF9-HF11</f>
        <v>-4329110.70170108</v>
      </c>
      <c r="HG14" s="11" t="n">
        <f aca="false">HG9-HG11</f>
        <v>-4559692.57823598</v>
      </c>
      <c r="HH14" s="11" t="n">
        <f aca="false">HH9-HH11</f>
        <v>-4790274.45477088</v>
      </c>
      <c r="HI14" s="11" t="n">
        <f aca="false">HI9-HI11</f>
        <v>-5020856.33130578</v>
      </c>
      <c r="HJ14" s="11" t="n">
        <f aca="false">HJ9-HJ11</f>
        <v>-5251438.20784068</v>
      </c>
      <c r="HK14" s="11" t="n">
        <f aca="false">HK9-HK11</f>
        <v>-5482020.08437558</v>
      </c>
      <c r="HL14" s="11" t="n">
        <f aca="false">HL9-HL11</f>
        <v>-5712601.96091048</v>
      </c>
      <c r="HM14" s="11" t="n">
        <f aca="false">HM9-HM11</f>
        <v>-5943183.83744538</v>
      </c>
      <c r="HN14" s="11" t="n">
        <f aca="false">HN9-HN11</f>
        <v>-6173765.71398028</v>
      </c>
      <c r="HO14" s="11" t="n">
        <f aca="false">HO9-HO11</f>
        <v>-6404347.59051518</v>
      </c>
      <c r="HP14" s="11" t="n">
        <f aca="false">HP9-HP11</f>
        <v>-6634929.46705008</v>
      </c>
      <c r="HQ14" s="11" t="n">
        <f aca="false">HQ9-HQ11</f>
        <v>-6865511.34358498</v>
      </c>
    </row>
    <row r="15" s="7" customFormat="true" ht="17.25" hidden="false" customHeight="true" outlineLevel="0" collapsed="false">
      <c r="A15" s="17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5"/>
      <c r="DQ15" s="5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</row>
    <row r="16" customFormat="false" ht="12.75" hidden="false" customHeight="false" outlineLevel="0" collapsed="false">
      <c r="A16" s="0" t="s">
        <v>4</v>
      </c>
      <c r="B16" s="18" t="n">
        <f aca="false">IF(B10&lt;&gt;0,B8/B10,0)</f>
        <v>0.634860721303866</v>
      </c>
      <c r="C16" s="19" t="n">
        <f aca="false">IF(C10&lt;&gt;0,C8/C10,0)</f>
        <v>0.746378240977816</v>
      </c>
      <c r="D16" s="19" t="n">
        <f aca="false">IF(D10&lt;&gt;0,D8/D10,0)</f>
        <v>0.744920690096864</v>
      </c>
      <c r="E16" s="19" t="n">
        <f aca="false">IF(E10&lt;&gt;0,E8/E10,0)</f>
        <v>1.06651296559298</v>
      </c>
      <c r="F16" s="19" t="n">
        <f aca="false">IF(F10&lt;&gt;0,F8/F10,0)</f>
        <v>1.26859367692428</v>
      </c>
      <c r="G16" s="19" t="n">
        <f aca="false">IF(G10&lt;&gt;0,G8/G10,0)</f>
        <v>1.13484534175087</v>
      </c>
      <c r="H16" s="19" t="n">
        <f aca="false">IF(H10&lt;&gt;0,H8/H10,0)</f>
        <v>1.26630103902285</v>
      </c>
      <c r="I16" s="19" t="n">
        <f aca="false">IF(I10&lt;&gt;0,I8/I10,0)</f>
        <v>1.37888167965066</v>
      </c>
      <c r="J16" s="19" t="n">
        <f aca="false">IF(J10&lt;&gt;0,J8/J10,0)</f>
        <v>1.30615983339424</v>
      </c>
      <c r="K16" s="19" t="n">
        <f aca="false">IF(K10&lt;&gt;0,K8/K10,0)</f>
        <v>1.38096212737536</v>
      </c>
      <c r="L16" s="19" t="n">
        <f aca="false">IF(L10&lt;&gt;0,L8/L10,0)</f>
        <v>1.43471350848419</v>
      </c>
      <c r="M16" s="19" t="n">
        <f aca="false">IF(M10&lt;&gt;0,M8/M10,0)</f>
        <v>1.40462264266746</v>
      </c>
      <c r="N16" s="19" t="n">
        <f aca="false">IF(N10&lt;&gt;0,N8/N10,0)</f>
        <v>1.44853837137648</v>
      </c>
      <c r="O16" s="19" t="n">
        <f aca="false">IF(O10&lt;&gt;0,O8/O10,0)</f>
        <v>1.49941688085789</v>
      </c>
      <c r="P16" s="19" t="n">
        <f aca="false">IF(P10&lt;&gt;0,P8/P10,0)</f>
        <v>1.47018814403078</v>
      </c>
      <c r="Q16" s="19" t="n">
        <f aca="false">IF(Q10&lt;&gt;0,Q8/Q10,0)</f>
        <v>1.42450460024262</v>
      </c>
      <c r="R16" s="19" t="n">
        <f aca="false">IF(R10&lt;&gt;0,R8/R10,0)</f>
        <v>1.39372715600787</v>
      </c>
      <c r="S16" s="19" t="n">
        <f aca="false">IF(S10&lt;&gt;0,S8/S10,0)</f>
        <v>1.3556215207255</v>
      </c>
      <c r="T16" s="19" t="n">
        <f aca="false">IF(T10&lt;&gt;0,T8/T10,0)</f>
        <v>1.38712138461493</v>
      </c>
      <c r="U16" s="19" t="n">
        <f aca="false">IF(U10&lt;&gt;0,U8/U10,0)</f>
        <v>1.37084398316792</v>
      </c>
      <c r="V16" s="19" t="n">
        <f aca="false">IF(V10&lt;&gt;0,V8/V10,0)</f>
        <v>1.3419391447271</v>
      </c>
      <c r="W16" s="19" t="n">
        <f aca="false">IF(W10&lt;&gt;0,W8/W10,0)</f>
        <v>1.3729295178984</v>
      </c>
      <c r="X16" s="19" t="n">
        <f aca="false">IF(X10&lt;&gt;0,X8/X10,0)</f>
        <v>1.40810705388684</v>
      </c>
      <c r="Y16" s="19" t="n">
        <f aca="false">IF(Y10&lt;&gt;0,Y8/Y10,0)</f>
        <v>1.44095940383953</v>
      </c>
      <c r="Z16" s="19" t="n">
        <f aca="false">IF(Z10&lt;&gt;0,Z8/Z10,0)</f>
        <v>1.46596837797118</v>
      </c>
      <c r="AA16" s="19" t="n">
        <f aca="false">IF(AA10&lt;&gt;0,AA8/AA10,0)</f>
        <v>1.42665349989901</v>
      </c>
      <c r="AB16" s="19" t="n">
        <f aca="false">IF(AB10&lt;&gt;0,AB8/AB10,0)</f>
        <v>1.40697633897047</v>
      </c>
      <c r="AC16" s="19" t="n">
        <f aca="false">IF(AC10&lt;&gt;0,AC8/AC10,0)</f>
        <v>1.4348977850528</v>
      </c>
      <c r="AD16" s="19" t="n">
        <f aca="false">IF(AD10&lt;&gt;0,AD8/AD10,0)</f>
        <v>1.41843678273473</v>
      </c>
      <c r="AE16" s="19" t="n">
        <f aca="false">IF(AE10&lt;&gt;0,AE8/AE10,0)</f>
        <v>1.40160360250444</v>
      </c>
      <c r="AF16" s="19" t="n">
        <f aca="false">IF(AF10&lt;&gt;0,AF8/AF10,0)</f>
        <v>1.42737645160524</v>
      </c>
      <c r="AG16" s="19" t="n">
        <f aca="false">IF(AG10&lt;&gt;0,AG8/AG10,0)</f>
        <v>1.40380773407638</v>
      </c>
      <c r="AH16" s="19" t="n">
        <f aca="false">IF(AH10&lt;&gt;0,AH8/AH10,0)</f>
        <v>1.38780093438978</v>
      </c>
      <c r="AI16" s="19" t="n">
        <f aca="false">IF(AI10&lt;&gt;0,AI8/AI10,0)</f>
        <v>1.40586558277217</v>
      </c>
      <c r="AJ16" s="19" t="n">
        <f aca="false">IF(AJ10&lt;&gt;0,AJ8/AJ10,0)</f>
        <v>1.39387503348899</v>
      </c>
      <c r="AK16" s="19" t="n">
        <f aca="false">IF(AK10&lt;&gt;0,AK8/AK10,0)</f>
        <v>1.41115665477894</v>
      </c>
      <c r="AL16" s="19" t="n">
        <f aca="false">IF(AL10&lt;&gt;0,AL8/AL10,0)</f>
        <v>1.38753602067275</v>
      </c>
      <c r="AM16" s="19" t="n">
        <f aca="false">IF(AM10&lt;&gt;0,AM8/AM10,0)</f>
        <v>1.38040662019073</v>
      </c>
      <c r="AN16" s="19" t="n">
        <f aca="false">IF(AN10&lt;&gt;0,AN8/AN10,0)</f>
        <v>1.40173681009107</v>
      </c>
      <c r="AO16" s="19" t="n">
        <f aca="false">IF(AO10&lt;&gt;0,AO8/AO10,0)</f>
        <v>1.38812680736258</v>
      </c>
      <c r="AP16" s="19" t="n">
        <f aca="false">IF(AP10&lt;&gt;0,AP8/AP10,0)</f>
        <v>1.370733041102</v>
      </c>
      <c r="AQ16" s="19" t="n">
        <f aca="false">IF(AQ10&lt;&gt;0,AQ8/AQ10,0)</f>
        <v>1.35886314720227</v>
      </c>
      <c r="AR16" s="19" t="n">
        <f aca="false">IF(AR10&lt;&gt;0,AR8/AR10,0)</f>
        <v>1.34754327577514</v>
      </c>
      <c r="AS16" s="19" t="n">
        <f aca="false">IF(AS10&lt;&gt;0,AS8/AS10,0)</f>
        <v>1.36312119379724</v>
      </c>
      <c r="AT16" s="19" t="n">
        <f aca="false">IF(AT10&lt;&gt;0,AT8/AT10,0)</f>
        <v>1.38111897118756</v>
      </c>
      <c r="AU16" s="19" t="n">
        <f aca="false">IF(AU10&lt;&gt;0,AU8/AU10,0)</f>
        <v>1.37003098134265</v>
      </c>
      <c r="AV16" s="19" t="n">
        <f aca="false">IF(AV10&lt;&gt;0,AV8/AV10,0)</f>
        <v>1.35009875577666</v>
      </c>
      <c r="AW16" s="19" t="n">
        <f aca="false">IF(AW10&lt;&gt;0,AW8/AW10,0)</f>
        <v>1.36705916292415</v>
      </c>
      <c r="AX16" s="19" t="n">
        <f aca="false">IF(AX10&lt;&gt;0,AX8/AX10,0)</f>
        <v>1.3837692848853</v>
      </c>
      <c r="AY16" s="19" t="n">
        <f aca="false">IF(AY10&lt;&gt;0,AY8/AY10,0)</f>
        <v>1.37441347434292</v>
      </c>
      <c r="AZ16" s="19" t="n">
        <f aca="false">IF(AZ10&lt;&gt;0,AZ8/AZ10,0)</f>
        <v>1.3513071380264</v>
      </c>
      <c r="BA16" s="19" t="n">
        <f aca="false">IF(BA10&lt;&gt;0,BA8/BA10,0)</f>
        <v>1.33786888043158</v>
      </c>
      <c r="BB16" s="19" t="n">
        <f aca="false">IF(BB10&lt;&gt;0,BB8/BB10,0)</f>
        <v>1.80710013975336</v>
      </c>
      <c r="BC16" s="19" t="n">
        <f aca="false">IF(BC10&lt;&gt;0,BC8/BC10,0)</f>
        <v>1.80274058866095</v>
      </c>
      <c r="BD16" s="19" t="n">
        <f aca="false">IF(BD10&lt;&gt;0,BD8/BD10,0)</f>
        <v>1.81354208298838</v>
      </c>
      <c r="BE16" s="19" t="n">
        <f aca="false">IF(BE10&lt;&gt;0,BE8/BE10,0)</f>
        <v>1.50512468806212</v>
      </c>
      <c r="BF16" s="19" t="n">
        <f aca="false">IF(BF10&lt;&gt;0,BF8/BF10,0)</f>
        <v>1.55972882754562</v>
      </c>
      <c r="BG16" s="19" t="n">
        <f aca="false">IF(BG10&lt;&gt;0,BG8/BG10,0)</f>
        <v>1.43482666655916</v>
      </c>
      <c r="BH16" s="19" t="n">
        <f aca="false">IF(BH10&lt;&gt;0,BH8/BH10,0)</f>
        <v>1.36764606773628</v>
      </c>
      <c r="BI16" s="19" t="n">
        <f aca="false">IF(BI10&lt;&gt;0,BI8/BI10,0)</f>
        <v>1.4363715686129</v>
      </c>
      <c r="BJ16" s="19" t="n">
        <f aca="false">IF(BJ10&lt;&gt;0,BJ8/BJ10,0)</f>
        <v>1.34103336093214</v>
      </c>
      <c r="BK16" s="19" t="n">
        <f aca="false">IF(BK10&lt;&gt;0,BK8/BK10,0)</f>
        <v>1.38306545689387</v>
      </c>
      <c r="BL16" s="19" t="n">
        <f aca="false">IF(BL10&lt;&gt;0,BL8/BL10,0)</f>
        <v>1.29247504871786</v>
      </c>
      <c r="BM16" s="19" t="n">
        <f aca="false">IF(BM10&lt;&gt;0,BM8/BM10,0)</f>
        <v>1.23309073332111</v>
      </c>
      <c r="BN16" s="19" t="n">
        <f aca="false">IF(BN10&lt;&gt;0,BN8/BN10,0)</f>
        <v>1.20068556118083</v>
      </c>
      <c r="BO16" s="19" t="n">
        <f aca="false">IF(BO10&lt;&gt;0,BO8/BO10,0)</f>
        <v>1.14060868241935</v>
      </c>
      <c r="BP16" s="19" t="n">
        <f aca="false">IF(BP10&lt;&gt;0,BP8/BP10,0)</f>
        <v>1.17716516160106</v>
      </c>
      <c r="BQ16" s="19" t="n">
        <f aca="false">IF(BQ10&lt;&gt;0,BQ8/BQ10,0)</f>
        <v>1.13731410030424</v>
      </c>
      <c r="BR16" s="19" t="n">
        <f aca="false">IF(BR10&lt;&gt;0,BR8/BR10,0)</f>
        <v>1.09836585015697</v>
      </c>
      <c r="BS16" s="19" t="n">
        <f aca="false">IF(BS10&lt;&gt;0,BS8/BS10,0)</f>
        <v>1.12939736693253</v>
      </c>
      <c r="BT16" s="19" t="n">
        <f aca="false">IF(BT10&lt;&gt;0,BT8/BT10,0)</f>
        <v>1.11461015885445</v>
      </c>
      <c r="BU16" s="19" t="n">
        <f aca="false">IF(BU10&lt;&gt;0,BU8/BU10,0)</f>
        <v>1.08720375872518</v>
      </c>
      <c r="BV16" s="19" t="n">
        <f aca="false">IF(BV10&lt;&gt;0,BV8/BV10,0)</f>
        <v>1.0678731170448</v>
      </c>
      <c r="BW16" s="19" t="n">
        <f aca="false">IF(BW10&lt;&gt;0,BW8/BW10,0)</f>
        <v>1.0243736039864</v>
      </c>
      <c r="BX16" s="19" t="n">
        <f aca="false">IF(BX10&lt;&gt;0,BX8/BX10,0)</f>
        <v>0.977499868478623</v>
      </c>
      <c r="BY16" s="19" t="n">
        <f aca="false">IF(BY10&lt;&gt;0,BY8/BY10,0)</f>
        <v>0.934728168046128</v>
      </c>
      <c r="BZ16" s="19" t="n">
        <f aca="false">IF(BZ10&lt;&gt;0,BZ8/BZ10,0)</f>
        <v>0.895542607644644</v>
      </c>
      <c r="CA16" s="19" t="n">
        <f aca="false">IF(CA10&lt;&gt;0,CA8/CA10,0)</f>
        <v>0.859510320678223</v>
      </c>
      <c r="CB16" s="19" t="n">
        <f aca="false">IF(CB10&lt;&gt;0,CB8/CB10,0)</f>
        <v>0.823958860401122</v>
      </c>
      <c r="CC16" s="19" t="n">
        <f aca="false">IF(CC10&lt;&gt;0,CC8/CC10,0)</f>
        <v>0.791231576856235</v>
      </c>
      <c r="CD16" s="19" t="n">
        <f aca="false">IF(CD10&lt;&gt;0,CD8/CD10,0)</f>
        <v>0.761004800867813</v>
      </c>
      <c r="CE16" s="19" t="n">
        <f aca="false">IF(CE10&lt;&gt;0,CE8/CE10,0)</f>
        <v>0.733002502805728</v>
      </c>
      <c r="CF16" s="19" t="n">
        <f aca="false">IF(CF10&lt;&gt;0,CF8/CF10,0)</f>
        <v>0.706987838816444</v>
      </c>
      <c r="CG16" s="19" t="n">
        <f aca="false">IF(CG10&lt;&gt;0,CG8/CG10,0)</f>
        <v>0.682756435528189</v>
      </c>
      <c r="CH16" s="19" t="n">
        <f aca="false">IF(CH10&lt;&gt;0,CH8/CH10,0)</f>
        <v>0.660131009959086</v>
      </c>
      <c r="CI16" s="19" t="n">
        <f aca="false">IF(CI10&lt;&gt;0,CI8/CI10,0)</f>
        <v>0.638957024837819</v>
      </c>
      <c r="CJ16" s="19" t="n">
        <f aca="false">IF(CJ10&lt;&gt;0,CJ8/CJ10,0)</f>
        <v>0.619099154082813</v>
      </c>
      <c r="CK16" s="19" t="n">
        <f aca="false">IF(CK10&lt;&gt;0,CK8/CK10,0)</f>
        <v>0.600438387502472</v>
      </c>
      <c r="CL16" s="19" t="n">
        <f aca="false">IF(CL10&lt;&gt;0,CL8/CL10,0)</f>
        <v>0.582869643791814</v>
      </c>
      <c r="CM16" s="19" t="n">
        <f aca="false">IF(CM10&lt;&gt;0,CM8/CM10,0)</f>
        <v>0.566299790676367</v>
      </c>
      <c r="CN16" s="19" t="n">
        <f aca="false">IF(CN10&lt;&gt;0,CN8/CN10,0)</f>
        <v>0.55064599342205</v>
      </c>
      <c r="CO16" s="19" t="n">
        <f aca="false">IF(CO10&lt;&gt;0,CO8/CO10,0)</f>
        <v>0.535834329882728</v>
      </c>
      <c r="CP16" s="19" t="n">
        <f aca="false">IF(CP10&lt;&gt;0,CP8/CP10,0)</f>
        <v>0.521798623213389</v>
      </c>
      <c r="CQ16" s="19" t="n">
        <f aca="false">IF(CQ10&lt;&gt;0,CQ8/CQ10,0)</f>
        <v>0.508479453356797</v>
      </c>
      <c r="CR16" s="19" t="n">
        <f aca="false">IF(CR10&lt;&gt;0,CR8/CR10,0)</f>
        <v>0.495823316155691</v>
      </c>
      <c r="CS16" s="19" t="n">
        <f aca="false">IF(CS10&lt;&gt;0,CS8/CS10,0)</f>
        <v>0.483781904994239</v>
      </c>
      <c r="CT16" s="19" t="n">
        <f aca="false">IF(CT10&lt;&gt;0,CT8/CT10,0)</f>
        <v>0.472311494632647</v>
      </c>
      <c r="CU16" s="19" t="n">
        <f aca="false">IF(CU10&lt;&gt;0,CU8/CU10,0)</f>
        <v>0.461372410666848</v>
      </c>
      <c r="CV16" s="19" t="n">
        <f aca="false">IF(CV10&lt;&gt;0,CV8/CV10,0)</f>
        <v>0.450928571045538</v>
      </c>
      <c r="CW16" s="19" t="n">
        <f aca="false">IF(CW10&lt;&gt;0,CW8/CW10,0)</f>
        <v>0.440947088479412</v>
      </c>
      <c r="CX16" s="19" t="n">
        <f aca="false">IF(CX10&lt;&gt;0,CX8/CX10,0)</f>
        <v>0.431397924511838</v>
      </c>
      <c r="CY16" s="19" t="n">
        <f aca="false">IF(CY10&lt;&gt;0,CY8/CY10,0)</f>
        <v>0.422253587585484</v>
      </c>
      <c r="CZ16" s="19" t="n">
        <f aca="false">IF(CZ10&lt;&gt;0,CZ8/CZ10,0)</f>
        <v>0.413488868712344</v>
      </c>
      <c r="DA16" s="19" t="n">
        <f aca="false">IF(DA10&lt;&gt;0,DA8/DA10,0)</f>
        <v>0.405080609394513</v>
      </c>
      <c r="DB16" s="19" t="n">
        <f aca="false">IF(DB10&lt;&gt;0,DB8/DB10,0)</f>
        <v>0.405080609394513</v>
      </c>
      <c r="DC16" s="19" t="n">
        <f aca="false">IF(DC10&lt;&gt;0,DC8/DC10,0)</f>
        <v>0.405080609394513</v>
      </c>
      <c r="DD16" s="19" t="n">
        <f aca="false">IF(DD10&lt;&gt;0,DD8/DD10,0)</f>
        <v>0.405080609394513</v>
      </c>
      <c r="DE16" s="19" t="n">
        <f aca="false">IF(DE10&lt;&gt;0,DE8/DE10,0)</f>
        <v>0.405080609394513</v>
      </c>
      <c r="DF16" s="19" t="n">
        <f aca="false">IF(DF10&lt;&gt;0,DF8/DF10,0)</f>
        <v>0.405080609394513</v>
      </c>
      <c r="DG16" s="19" t="n">
        <f aca="false">IF(DG10&lt;&gt;0,DG8/DG10,0)</f>
        <v>0.405080609394513</v>
      </c>
      <c r="DH16" s="19" t="n">
        <f aca="false">IF(DH10&lt;&gt;0,DH8/DH10,0)</f>
        <v>0.405080609394513</v>
      </c>
      <c r="DI16" s="19" t="n">
        <f aca="false">IF(DI10&lt;&gt;0,DI8/DI10,0)</f>
        <v>0.405080609394513</v>
      </c>
      <c r="DJ16" s="19" t="n">
        <f aca="false">IF(DJ10&lt;&gt;0,DJ8/DJ10,0)</f>
        <v>0.405080609394513</v>
      </c>
      <c r="DK16" s="19" t="n">
        <f aca="false">IF(DK10&lt;&gt;0,DK8/DK10,0)</f>
        <v>0.405080609394513</v>
      </c>
      <c r="DL16" s="19" t="n">
        <f aca="false">IF(DL10&lt;&gt;0,DL8/DL10,0)</f>
        <v>0.405080609394513</v>
      </c>
      <c r="DM16" s="19" t="n">
        <f aca="false">IF(DM10&lt;&gt;0,DM8/DM10,0)</f>
        <v>0.405080609394513</v>
      </c>
      <c r="DN16" s="19" t="n">
        <f aca="false">IF(DN10&lt;&gt;0,DN8/DN10,0)</f>
        <v>0.405080609394513</v>
      </c>
      <c r="DO16" s="19" t="n">
        <f aca="false">IF(DO10&lt;&gt;0,DO8/DO10,0)</f>
        <v>0.405080609394513</v>
      </c>
      <c r="DP16" s="19" t="n">
        <f aca="false">IF(DP10&lt;&gt;0,DP8/DP10,0)</f>
        <v>0.405080609394513</v>
      </c>
      <c r="DQ16" s="19" t="n">
        <f aca="false">IF(DQ10&lt;&gt;0,DQ8/DQ10,0)</f>
        <v>0.405080609394513</v>
      </c>
      <c r="DR16" s="19" t="n">
        <f aca="false">IF(DR10&lt;&gt;0,DR8/DR10,0)</f>
        <v>0.579331974460118</v>
      </c>
      <c r="DS16" s="19" t="n">
        <f aca="false">IF(DS10&lt;&gt;0,DS8/DS10,0)</f>
        <v>0.924381698148158</v>
      </c>
      <c r="DT16" s="19" t="n">
        <f aca="false">IF(DT10&lt;&gt;0,DT8/DT10,0)</f>
        <v>0.86898730504539</v>
      </c>
      <c r="DU16" s="19" t="n">
        <f aca="false">IF(DU10&lt;&gt;0,DU8/DU10,0)</f>
        <v>1.0187913588894</v>
      </c>
      <c r="DV16" s="19" t="n">
        <f aca="false">IF(DV10&lt;&gt;0,DV8/DV10,0)</f>
        <v>1.05682241818249</v>
      </c>
      <c r="DW16" s="19" t="n">
        <f aca="false">IF(DW10&lt;&gt;0,DW8/DW10,0)</f>
        <v>0.986511006095796</v>
      </c>
      <c r="DX16" s="19" t="n">
        <f aca="false">IF(DX10&lt;&gt;0,DX8/DX10,0)</f>
        <v>0.980818301737968</v>
      </c>
      <c r="DY16" s="19" t="n">
        <f aca="false">IF(DY10&lt;&gt;0,DY8/DY10,0)</f>
        <v>1.03318251565581</v>
      </c>
      <c r="DZ16" s="19" t="n">
        <f aca="false">IF(DZ10&lt;&gt;0,DZ8/DZ10,0)</f>
        <v>0.988654691214363</v>
      </c>
      <c r="EA16" s="19" t="n">
        <f aca="false">IF(EA10&lt;&gt;0,EA8/EA10,0)</f>
        <v>1.01702386119316</v>
      </c>
      <c r="EB16" s="19" t="n">
        <f aca="false">IF(EB10&lt;&gt;0,EB8/EB10,0)</f>
        <v>1.0976041393781</v>
      </c>
      <c r="EC16" s="19" t="n">
        <f aca="false">IF(EC10&lt;&gt;0,EC8/EC10,0)</f>
        <v>1.11223057447977</v>
      </c>
      <c r="ED16" s="19" t="n">
        <f aca="false">IF(ED10&lt;&gt;0,ED8/ED10,0)</f>
        <v>1.17351499714254</v>
      </c>
      <c r="EE16" s="19" t="n">
        <f aca="false">IF(EE10&lt;&gt;0,EE8/EE10,0)</f>
        <v>1.19468710277836</v>
      </c>
      <c r="EF16" s="19" t="n">
        <f aca="false">IF(EF10&lt;&gt;0,EF8/EF10,0)</f>
        <v>1.15368421631159</v>
      </c>
      <c r="EG16" s="19" t="n">
        <f aca="false">IF(EG10&lt;&gt;0,EG8/EG10,0)</f>
        <v>1.13333562225748</v>
      </c>
      <c r="EH16" s="19" t="n">
        <f aca="false">IF(EH10&lt;&gt;0,EH8/EH10,0)</f>
        <v>1.1038714666083</v>
      </c>
      <c r="EI16" s="19" t="n">
        <f aca="false">IF(EI10&lt;&gt;0,EI8/EI10,0)</f>
        <v>1.0782988012662</v>
      </c>
      <c r="EJ16" s="19" t="n">
        <f aca="false">IF(EJ10&lt;&gt;0,EJ8/EJ10,0)</f>
        <v>1.08826932153998</v>
      </c>
      <c r="EK16" s="19" t="n">
        <f aca="false">IF(EK10&lt;&gt;0,EK8/EK10,0)</f>
        <v>1.09732369089491</v>
      </c>
      <c r="EL16" s="19" t="n">
        <f aca="false">IF(EL10&lt;&gt;0,EL8/EL10,0)</f>
        <v>1.081941635854</v>
      </c>
      <c r="EM16" s="19" t="n">
        <f aca="false">IF(EM10&lt;&gt;0,EM8/EM10,0)</f>
        <v>1.12607438433335</v>
      </c>
      <c r="EN16" s="19" t="n">
        <f aca="false">IF(EN10&lt;&gt;0,EN8/EN10,0)</f>
        <v>1.15847718724605</v>
      </c>
      <c r="EO16" s="19" t="n">
        <f aca="false">IF(EO10&lt;&gt;0,EO8/EO10,0)</f>
        <v>1.16658364864026</v>
      </c>
      <c r="EP16" s="19" t="n">
        <f aca="false">IF(EP10&lt;&gt;0,EP8/EP10,0)</f>
        <v>1.17226348610343</v>
      </c>
      <c r="EQ16" s="19" t="n">
        <f aca="false">IF(EQ10&lt;&gt;0,EQ8/EQ10,0)</f>
        <v>1.14990982036299</v>
      </c>
      <c r="ER16" s="19" t="n">
        <f aca="false">IF(ER10&lt;&gt;0,ER8/ER10,0)</f>
        <v>1.13853631155783</v>
      </c>
      <c r="ES16" s="19" t="n">
        <f aca="false">IF(ES10&lt;&gt;0,ES8/ES10,0)</f>
        <v>1.14218837283451</v>
      </c>
      <c r="ET16" s="19" t="n">
        <f aca="false">IF(ET10&lt;&gt;0,ET8/ET10,0)</f>
        <v>1.14712681939649</v>
      </c>
      <c r="EU16" s="19" t="n">
        <f aca="false">IF(EU10&lt;&gt;0,EU8/EU10,0)</f>
        <v>1.14104102238662</v>
      </c>
      <c r="EV16" s="19" t="n">
        <f aca="false">IF(EV10&lt;&gt;0,EV8/EV10,0)</f>
        <v>1.14995615972379</v>
      </c>
      <c r="EW16" s="19" t="n">
        <f aca="false">IF(EW10&lt;&gt;0,EW8/EW10,0)</f>
        <v>1.15431734076149</v>
      </c>
      <c r="EX16" s="19" t="n">
        <f aca="false">IF(EX10&lt;&gt;0,EX8/EX10,0)</f>
        <v>1.15825790724342</v>
      </c>
      <c r="EY16" s="19" t="n">
        <f aca="false">IF(EY10&lt;&gt;0,EY8/EY10,0)</f>
        <v>1.17927955233907</v>
      </c>
      <c r="EZ16" s="19" t="n">
        <f aca="false">IF(EZ10&lt;&gt;0,EZ8/EZ10,0)</f>
        <v>1.18185031991524</v>
      </c>
      <c r="FA16" s="19" t="n">
        <f aca="false">IF(FA10&lt;&gt;0,FA8/FA10,0)</f>
        <v>1.18338802699885</v>
      </c>
      <c r="FB16" s="19" t="n">
        <f aca="false">IF(FB10&lt;&gt;0,FB8/FB10,0)</f>
        <v>1.16741766575724</v>
      </c>
      <c r="FC16" s="19" t="n">
        <f aca="false">IF(FC10&lt;&gt;0,FC8/FC10,0)</f>
        <v>1.17732548467298</v>
      </c>
      <c r="FD16" s="19" t="n">
        <f aca="false">IF(FD10&lt;&gt;0,FD8/FD10,0)</f>
        <v>1.1960730106934</v>
      </c>
      <c r="FE16" s="19" t="n">
        <f aca="false">IF(FE10&lt;&gt;0,FE8/FE10,0)</f>
        <v>1.18533674423294</v>
      </c>
      <c r="FF16" s="19" t="n">
        <f aca="false">IF(FF10&lt;&gt;0,FF8/FF10,0)</f>
        <v>1.17006412076785</v>
      </c>
      <c r="FG16" s="19" t="n">
        <f aca="false">IF(FG10&lt;&gt;0,FG8/FG10,0)</f>
        <v>1.16906327934188</v>
      </c>
      <c r="FH16" s="19" t="n">
        <f aca="false">IF(FH10&lt;&gt;0,FH8/FH10,0)</f>
        <v>1.15677232917179</v>
      </c>
      <c r="FI16" s="19" t="n">
        <f aca="false">IF(FI10&lt;&gt;0,FI8/FI10,0)</f>
        <v>1.15949251425571</v>
      </c>
      <c r="FJ16" s="19" t="n">
        <f aca="false">IF(FJ10&lt;&gt;0,FJ8/FJ10,0)</f>
        <v>1.16355913851475</v>
      </c>
      <c r="FK16" s="19" t="n">
        <f aca="false">IF(FK10&lt;&gt;0,FK8/FK10,0)</f>
        <v>1.16291152000885</v>
      </c>
      <c r="FL16" s="19" t="n">
        <f aca="false">IF(FL10&lt;&gt;0,FL8/FL10,0)</f>
        <v>1.14232989504338</v>
      </c>
      <c r="FM16" s="19" t="n">
        <f aca="false">IF(FM10&lt;&gt;0,FM8/FM10,0)</f>
        <v>1.15520693214997</v>
      </c>
      <c r="FN16" s="19" t="n">
        <f aca="false">IF(FN10&lt;&gt;0,FN8/FN10,0)</f>
        <v>1.16751442894626</v>
      </c>
      <c r="FO16" s="19" t="n">
        <f aca="false">IF(FO10&lt;&gt;0,FO8/FO10,0)</f>
        <v>1.16597305282033</v>
      </c>
      <c r="FP16" s="19" t="n">
        <f aca="false">IF(FP10&lt;&gt;0,FP8/FP10,0)</f>
        <v>1.14393588562583</v>
      </c>
      <c r="FQ16" s="19" t="n">
        <f aca="false">IF(FQ10&lt;&gt;0,FQ8/FQ10,0)</f>
        <v>1.1322260227579</v>
      </c>
      <c r="FR16" s="19" t="n">
        <f aca="false">IF(FR10&lt;&gt;0,FR8/FR10,0)</f>
        <v>1.0114204482895</v>
      </c>
      <c r="FS16" s="19" t="n">
        <f aca="false">IF(FS10&lt;&gt;0,FS8/FS10,0)</f>
        <v>1.03520207444413</v>
      </c>
      <c r="FT16" s="19" t="n">
        <f aca="false">IF(FT10&lt;&gt;0,FT8/FT10,0)</f>
        <v>1.02714718751468</v>
      </c>
      <c r="FU16" s="19" t="n">
        <f aca="false">IF(FU10&lt;&gt;0,FU8/FU10,0)</f>
        <v>0.896676238773269</v>
      </c>
      <c r="FV16" s="19" t="n">
        <f aca="false">IF(FV10&lt;&gt;0,FV8/FV10,0)</f>
        <v>0.963122380396979</v>
      </c>
      <c r="FW16" s="19" t="n">
        <f aca="false">IF(FW10&lt;&gt;0,FW8/FW10,0)</f>
        <v>0.899527168147908</v>
      </c>
      <c r="FX16" s="19" t="n">
        <f aca="false">IF(FX10&lt;&gt;0,FX8/FX10,0)</f>
        <v>0.915509755069373</v>
      </c>
      <c r="FY16" s="19" t="n">
        <f aca="false">IF(FY10&lt;&gt;0,FY8/FY10,0)</f>
        <v>0.986253596144433</v>
      </c>
      <c r="FZ16" s="19" t="n">
        <f aca="false">IF(FZ10&lt;&gt;0,FZ8/FZ10,0)</f>
        <v>0.945852741974458</v>
      </c>
      <c r="GA16" s="19" t="n">
        <f aca="false">IF(GA10&lt;&gt;0,GA8/GA10,0)</f>
        <v>0.952158815578479</v>
      </c>
      <c r="GB16" s="19" t="n">
        <f aca="false">IF(GB10&lt;&gt;0,GB8/GB10,0)</f>
        <v>0.907090832492048</v>
      </c>
      <c r="GC16" s="19" t="n">
        <f aca="false">IF(GC10&lt;&gt;0,GC8/GC10,0)</f>
        <v>0.87992498051894</v>
      </c>
      <c r="GD16" s="19" t="n">
        <f aca="false">IF(GD10&lt;&gt;0,GD8/GD10,0)</f>
        <v>0.854684669508252</v>
      </c>
      <c r="GE16" s="19" t="n">
        <f aca="false">IF(GE10&lt;&gt;0,GE8/GE10,0)</f>
        <v>0.836733310333964</v>
      </c>
      <c r="GF16" s="19" t="n">
        <f aca="false">IF(GF10&lt;&gt;0,GF8/GF10,0)</f>
        <v>0.839995187872858</v>
      </c>
      <c r="GG16" s="19" t="n">
        <f aca="false">IF(GG10&lt;&gt;0,GG8/GG10,0)</f>
        <v>0.827127653890984</v>
      </c>
      <c r="GH16" s="19" t="n">
        <f aca="false">IF(GH10&lt;&gt;0,GH8/GH10,0)</f>
        <v>0.805530194794582</v>
      </c>
      <c r="GI16" s="19" t="n">
        <f aca="false">IF(GI10&lt;&gt;0,GI8/GI10,0)</f>
        <v>0.811119130283788</v>
      </c>
      <c r="GJ16" s="19" t="n">
        <f aca="false">IF(GJ10&lt;&gt;0,GJ8/GJ10,0)</f>
        <v>0.815088157923452</v>
      </c>
      <c r="GK16" s="19" t="n">
        <f aca="false">IF(GK10&lt;&gt;0,GK8/GK10,0)</f>
        <v>0.796282326954712</v>
      </c>
      <c r="GL16" s="19" t="n">
        <f aca="false">IF(GL10&lt;&gt;0,GL8/GL10,0)</f>
        <v>0.786369036149477</v>
      </c>
      <c r="GM16" s="19" t="n">
        <f aca="false">IF(GM10&lt;&gt;0,GM8/GM10,0)</f>
        <v>0.754294229989528</v>
      </c>
      <c r="GN16" s="19" t="n">
        <f aca="false">IF(GN10&lt;&gt;0,GN8/GN10,0)</f>
        <v>0.719863067472264</v>
      </c>
      <c r="GO16" s="19" t="n">
        <f aca="false">IF(GO10&lt;&gt;0,GO8/GO10,0)</f>
        <v>0.688438033484785</v>
      </c>
      <c r="GP16" s="19" t="n">
        <f aca="false">IF(GP10&lt;&gt;0,GP8/GP10,0)</f>
        <v>0.659641905130699</v>
      </c>
      <c r="GQ16" s="19" t="n">
        <f aca="false">IF(GQ10&lt;&gt;0,GQ8/GQ10,0)</f>
        <v>0.633158039778863</v>
      </c>
      <c r="GR16" s="19" t="n">
        <f aca="false">IF(GR10&lt;&gt;0,GR8/GR10,0)</f>
        <v>0.607123006969788</v>
      </c>
      <c r="GS16" s="19" t="n">
        <f aca="false">IF(GS10&lt;&gt;0,GS8/GS10,0)</f>
        <v>0.583144497390572</v>
      </c>
      <c r="GT16" s="19" t="n">
        <f aca="false">IF(GT10&lt;&gt;0,GT8/GT10,0)</f>
        <v>0.560988100123127</v>
      </c>
      <c r="GU16" s="19" t="n">
        <f aca="false">IF(GU10&lt;&gt;0,GU8/GU10,0)</f>
        <v>0.540453725701527</v>
      </c>
      <c r="GV16" s="19" t="n">
        <f aca="false">IF(GV10&lt;&gt;0,GV8/GV10,0)</f>
        <v>0.521369546418873</v>
      </c>
      <c r="GW16" s="19" t="n">
        <f aca="false">IF(GW10&lt;&gt;0,GW8/GW10,0)</f>
        <v>0.503587176703179</v>
      </c>
      <c r="GX16" s="19" t="n">
        <f aca="false">IF(GX10&lt;&gt;0,GX8/GX10,0)</f>
        <v>0.486977807261592</v>
      </c>
      <c r="GY16" s="19" t="n">
        <f aca="false">IF(GY10&lt;&gt;0,GY8/GY10,0)</f>
        <v>0.471429079822693</v>
      </c>
      <c r="GZ16" s="19" t="n">
        <f aca="false">IF(GZ10&lt;&gt;0,GZ8/GZ10,0)</f>
        <v>0.456842542072397</v>
      </c>
      <c r="HA16" s="19" t="n">
        <f aca="false">IF(HA10&lt;&gt;0,HA8/HA10,0)</f>
        <v>0.443131560892087</v>
      </c>
      <c r="HB16" s="19" t="n">
        <f aca="false">IF(HB10&lt;&gt;0,HB8/HB10,0)</f>
        <v>0.430219600420951</v>
      </c>
      <c r="HC16" s="19" t="n">
        <f aca="false">IF(HC10&lt;&gt;0,HC8/HC10,0)</f>
        <v>0.418038792637653</v>
      </c>
      <c r="HD16" s="19" t="n">
        <f aca="false">IF(HD10&lt;&gt;0,HD8/HD10,0)</f>
        <v>0.406528744082884</v>
      </c>
      <c r="HE16" s="19" t="n">
        <f aca="false">IF(HE10&lt;&gt;0,HE8/HE10,0)</f>
        <v>0.395635534429904</v>
      </c>
      <c r="HF16" s="19" t="n">
        <f aca="false">IF(HF10&lt;&gt;0,HF8/HF10,0)</f>
        <v>0.385310871857315</v>
      </c>
      <c r="HG16" s="19" t="n">
        <f aca="false">IF(HG10&lt;&gt;0,HG8/HG10,0)</f>
        <v>0.375511377308709</v>
      </c>
      <c r="HH16" s="19" t="n">
        <f aca="false">IF(HH10&lt;&gt;0,HH8/HH10,0)</f>
        <v>0.36619797526272</v>
      </c>
      <c r="HI16" s="19" t="n">
        <f aca="false">IF(HI10&lt;&gt;0,HI8/HI10,0)</f>
        <v>0.357335372969366</v>
      </c>
      <c r="HJ16" s="19" t="n">
        <f aca="false">IF(HJ10&lt;&gt;0,HJ8/HJ10,0)</f>
        <v>0.348891613519596</v>
      </c>
      <c r="HK16" s="19" t="n">
        <f aca="false">IF(HK10&lt;&gt;0,HK8/HK10,0)</f>
        <v>0.340837690817342</v>
      </c>
      <c r="HL16" s="19" t="n">
        <f aca="false">IF(HL10&lt;&gt;0,HL8/HL10,0)</f>
        <v>0.333147216676907</v>
      </c>
      <c r="HM16" s="19" t="n">
        <f aca="false">IF(HM10&lt;&gt;0,HM8/HM10,0)</f>
        <v>0.325796131994492</v>
      </c>
      <c r="HN16" s="19" t="n">
        <f aca="false">IF(HN10&lt;&gt;0,HN8/HN10,0)</f>
        <v>0.318762455333158</v>
      </c>
      <c r="HO16" s="19" t="n">
        <f aca="false">IF(HO10&lt;&gt;0,HO8/HO10,0)</f>
        <v>0.312026063386651</v>
      </c>
      <c r="HP16" s="19" t="n">
        <f aca="false">IF(HP10&lt;&gt;0,HP8/HP10,0)</f>
        <v>0.305568498703812</v>
      </c>
      <c r="HQ16" s="20" t="n">
        <f aca="false">IF(HQ10&lt;&gt;0,HQ8/HQ10,0)</f>
        <v>0.29937280080443</v>
      </c>
    </row>
    <row r="17" customFormat="false" ht="12.75" hidden="false" customHeight="false" outlineLevel="0" collapsed="false">
      <c r="A17" s="0" t="s">
        <v>10</v>
      </c>
      <c r="B17" s="21" t="n">
        <f aca="false">IF(B11&lt;&gt;0,B9/B11,0)</f>
        <v>0.745313504245907</v>
      </c>
      <c r="C17" s="22" t="n">
        <f aca="false">IF(C11&lt;&gt;0,C9/C11,0)</f>
        <v>0.864558027955129</v>
      </c>
      <c r="D17" s="22" t="n">
        <f aca="false">IF(D11&lt;&gt;0,D9/D11,0)</f>
        <v>1.25405889025388</v>
      </c>
      <c r="E17" s="22" t="n">
        <f aca="false">IF(E11&lt;&gt;0,E9/E11,0)</f>
        <v>1.12713401661365</v>
      </c>
      <c r="F17" s="22" t="n">
        <f aca="false">IF(F11&lt;&gt;0,F9/F11,0)</f>
        <v>1.30062384888793</v>
      </c>
      <c r="G17" s="22" t="n">
        <f aca="false">IF(G11&lt;&gt;0,G9/G11,0)</f>
        <v>1.22686863124473</v>
      </c>
      <c r="H17" s="22" t="n">
        <f aca="false">IF(H11&lt;&gt;0,H9/H11,0)</f>
        <v>1.33705854057753</v>
      </c>
      <c r="I17" s="22" t="n">
        <f aca="false">IF(I11&lt;&gt;0,I9/I11,0)</f>
        <v>1.97060747202259</v>
      </c>
      <c r="J17" s="22" t="n">
        <f aca="false">IF(J11&lt;&gt;0,J9/J11,0)</f>
        <v>1.86076793087633</v>
      </c>
      <c r="K17" s="22" t="n">
        <f aca="false">IF(K11&lt;&gt;0,K9/K11,0)</f>
        <v>1.74446110238021</v>
      </c>
      <c r="L17" s="22" t="n">
        <f aca="false">IF(L11&lt;&gt;0,L9/L11,0)</f>
        <v>1.66416737959866</v>
      </c>
      <c r="M17" s="22" t="n">
        <f aca="false">IF(M11&lt;&gt;0,M9/M11,0)</f>
        <v>1.69293997010473</v>
      </c>
      <c r="N17" s="22" t="n">
        <f aca="false">IF(N11&lt;&gt;0,N9/N11,0)</f>
        <v>1.64501908968539</v>
      </c>
      <c r="O17" s="22" t="n">
        <f aca="false">IF(O11&lt;&gt;0,O9/O11,0)</f>
        <v>1.58985875057628</v>
      </c>
      <c r="P17" s="22" t="n">
        <f aca="false">IF(P11&lt;&gt;0,P9/P11,0)</f>
        <v>1.55534515494122</v>
      </c>
      <c r="Q17" s="22" t="n">
        <f aca="false">IF(Q11&lt;&gt;0,Q9/Q11,0)</f>
        <v>1.59316231566483</v>
      </c>
      <c r="R17" s="22" t="n">
        <f aca="false">IF(R11&lt;&gt;0,R9/R11,0)</f>
        <v>1.55131809882476</v>
      </c>
      <c r="S17" s="22" t="n">
        <f aca="false">IF(S11&lt;&gt;0,S9/S11,0)</f>
        <v>1.52369278859273</v>
      </c>
      <c r="T17" s="22" t="n">
        <f aca="false">IF(T11&lt;&gt;0,T9/T11,0)</f>
        <v>1.49316267146729</v>
      </c>
      <c r="U17" s="22" t="n">
        <f aca="false">IF(U11&lt;&gt;0,U9/U11,0)</f>
        <v>1.46168907720438</v>
      </c>
      <c r="V17" s="22" t="n">
        <f aca="false">IF(V11&lt;&gt;0,V9/V11,0)</f>
        <v>1.49512134860537</v>
      </c>
      <c r="W17" s="22" t="n">
        <f aca="false">IF(W11&lt;&gt;0,W9/W11,0)</f>
        <v>1.46761743659953</v>
      </c>
      <c r="X17" s="22" t="n">
        <f aca="false">IF(X11&lt;&gt;0,X9/X11,0)</f>
        <v>1.40362870584761</v>
      </c>
      <c r="Y17" s="22" t="n">
        <f aca="false">IF(Y11&lt;&gt;0,Y9/Y11,0)</f>
        <v>1.38182632062438</v>
      </c>
      <c r="Z17" s="22" t="n">
        <f aca="false">IF(Z11&lt;&gt;0,Z9/Z11,0)</f>
        <v>1.41247676691601</v>
      </c>
      <c r="AA17" s="22" t="n">
        <f aca="false">IF(AA11&lt;&gt;0,AA9/AA11,0)</f>
        <v>1.38336188988189</v>
      </c>
      <c r="AB17" s="22" t="n">
        <f aca="false">IF(AB11&lt;&gt;0,AB9/AB11,0)</f>
        <v>1.35887014286792</v>
      </c>
      <c r="AC17" s="22" t="n">
        <f aca="false">IF(AC11&lt;&gt;0,AC9/AC11,0)</f>
        <v>1.34992403991308</v>
      </c>
      <c r="AD17" s="22" t="n">
        <f aca="false">IF(AD11&lt;&gt;0,AD9/AD11,0)</f>
        <v>1.37390199685891</v>
      </c>
      <c r="AE17" s="22" t="n">
        <f aca="false">IF(AE11&lt;&gt;0,AE9/AE11,0)</f>
        <v>1.3530894002719</v>
      </c>
      <c r="AF17" s="22" t="n">
        <f aca="false">IF(AF11&lt;&gt;0,AF9/AF11,0)</f>
        <v>1.37613934810275</v>
      </c>
      <c r="AG17" s="22" t="n">
        <f aca="false">IF(AG11&lt;&gt;0,AG9/AG11,0)</f>
        <v>1.3618133331168</v>
      </c>
      <c r="AH17" s="22" t="n">
        <f aca="false">IF(AH11&lt;&gt;0,AH9/AH11,0)</f>
        <v>1.34094330449765</v>
      </c>
      <c r="AI17" s="22" t="n">
        <f aca="false">IF(AI11&lt;&gt;0,AI9/AI11,0)</f>
        <v>1.36120394757844</v>
      </c>
      <c r="AJ17" s="22" t="n">
        <f aca="false">IF(AJ11&lt;&gt;0,AJ9/AJ11,0)</f>
        <v>1.33529331170802</v>
      </c>
      <c r="AK17" s="22" t="n">
        <f aca="false">IF(AK11&lt;&gt;0,AK9/AK11,0)</f>
        <v>1.35388194891872</v>
      </c>
      <c r="AL17" s="22" t="n">
        <f aca="false">IF(AL11&lt;&gt;0,AL9/AL11,0)</f>
        <v>1.33498559527783</v>
      </c>
      <c r="AM17" s="22" t="n">
        <f aca="false">IF(AM11&lt;&gt;0,AM9/AM11,0)</f>
        <v>1.35776660737353</v>
      </c>
      <c r="AN17" s="22" t="n">
        <f aca="false">IF(AN11&lt;&gt;0,AN9/AN11,0)</f>
        <v>1.3417184492529</v>
      </c>
      <c r="AO17" s="22" t="n">
        <f aca="false">IF(AO11&lt;&gt;0,AO9/AO11,0)</f>
        <v>1.31919299389127</v>
      </c>
      <c r="AP17" s="22" t="n">
        <f aca="false">IF(AP11&lt;&gt;0,AP9/AP11,0)</f>
        <v>1.30627708301047</v>
      </c>
      <c r="AQ17" s="22" t="n">
        <f aca="false">IF(AQ11&lt;&gt;0,AQ9/AQ11,0)</f>
        <v>1.30141731238536</v>
      </c>
      <c r="AR17" s="22" t="n">
        <f aca="false">IF(AR11&lt;&gt;0,AR9/AR11,0)</f>
        <v>1.32259186810444</v>
      </c>
      <c r="AS17" s="22" t="n">
        <f aca="false">IF(AS11&lt;&gt;0,AS9/AS11,0)</f>
        <v>1.30793713690361</v>
      </c>
      <c r="AT17" s="22" t="n">
        <f aca="false">IF(AT11&lt;&gt;0,AT9/AT11,0)</f>
        <v>1.30094165948154</v>
      </c>
      <c r="AU17" s="22" t="n">
        <f aca="false">IF(AU11&lt;&gt;0,AU9/AU11,0)</f>
        <v>1.31748064190932</v>
      </c>
      <c r="AV17" s="22" t="n">
        <f aca="false">IF(AV11&lt;&gt;0,AV9/AV11,0)</f>
        <v>1.31282448960317</v>
      </c>
      <c r="AW17" s="22" t="n">
        <f aca="false">IF(AW11&lt;&gt;0,AW9/AW11,0)</f>
        <v>1.33156733096695</v>
      </c>
      <c r="AX17" s="22" t="n">
        <f aca="false">IF(AX11&lt;&gt;0,AX9/AX11,0)</f>
        <v>1.31882758397742</v>
      </c>
      <c r="AY17" s="22" t="n">
        <f aca="false">IF(AY11&lt;&gt;0,AY9/AY11,0)</f>
        <v>1.33670485099159</v>
      </c>
      <c r="AZ17" s="22" t="n">
        <f aca="false">IF(AZ11&lt;&gt;0,AZ9/AZ11,0)</f>
        <v>1.3168810258901</v>
      </c>
      <c r="BA17" s="22" t="n">
        <f aca="false">IF(BA11&lt;&gt;0,BA9/BA11,0)</f>
        <v>1.3340986840068</v>
      </c>
      <c r="BB17" s="22" t="n">
        <f aca="false">IF(BB11&lt;&gt;0,BB9/BB11,0)</f>
        <v>0.906362132825881</v>
      </c>
      <c r="BC17" s="22" t="n">
        <f aca="false">IF(BC11&lt;&gt;0,BC9/BC11,0)</f>
        <v>0.989813000760285</v>
      </c>
      <c r="BD17" s="22" t="n">
        <f aca="false">IF(BD11&lt;&gt;0,BD9/BD11,0)</f>
        <v>1.01815705998787</v>
      </c>
      <c r="BE17" s="22" t="n">
        <f aca="false">IF(BE11&lt;&gt;0,BE9/BE11,0)</f>
        <v>1.03612721744578</v>
      </c>
      <c r="BF17" s="22" t="n">
        <f aca="false">IF(BF11&lt;&gt;0,BF9/BF11,0)</f>
        <v>0.92630463188788</v>
      </c>
      <c r="BG17" s="22" t="n">
        <f aca="false">IF(BG11&lt;&gt;0,BG9/BG11,0)</f>
        <v>0.951891276599747</v>
      </c>
      <c r="BH17" s="22" t="n">
        <f aca="false">IF(BH11&lt;&gt;0,BH9/BH11,0)</f>
        <v>0.921778193105452</v>
      </c>
      <c r="BI17" s="22" t="n">
        <f aca="false">IF(BI11&lt;&gt;0,BI9/BI11,0)</f>
        <v>1.07764410041045</v>
      </c>
      <c r="BJ17" s="22" t="n">
        <f aca="false">IF(BJ11&lt;&gt;0,BJ9/BJ11,0)</f>
        <v>1.00641778202886</v>
      </c>
      <c r="BK17" s="22" t="n">
        <f aca="false">IF(BK11&lt;&gt;0,BK9/BK11,0)</f>
        <v>1.0132576082025</v>
      </c>
      <c r="BL17" s="22" t="n">
        <f aca="false">IF(BL11&lt;&gt;0,BL9/BL11,0)</f>
        <v>0.979303242556302</v>
      </c>
      <c r="BM17" s="22" t="n">
        <f aca="false">IF(BM11&lt;&gt;0,BM9/BM11,0)</f>
        <v>1.07877080872226</v>
      </c>
      <c r="BN17" s="22" t="n">
        <f aca="false">IF(BN11&lt;&gt;0,BN9/BN11,0)</f>
        <v>1.14933181744273</v>
      </c>
      <c r="BO17" s="22" t="n">
        <f aca="false">IF(BO11&lt;&gt;0,BO9/BO11,0)</f>
        <v>1.08724724817494</v>
      </c>
      <c r="BP17" s="22" t="n">
        <f aca="false">IF(BP11&lt;&gt;0,BP9/BP11,0)</f>
        <v>1.03535543695289</v>
      </c>
      <c r="BQ17" s="22" t="n">
        <f aca="false">IF(BQ11&lt;&gt;0,BQ9/BQ11,0)</f>
        <v>1.00265310080501</v>
      </c>
      <c r="BR17" s="22" t="n">
        <f aca="false">IF(BR11&lt;&gt;0,BR9/BR11,0)</f>
        <v>1.06157695005342</v>
      </c>
      <c r="BS17" s="22" t="n">
        <f aca="false">IF(BS11&lt;&gt;0,BS9/BS11,0)</f>
        <v>1.03230209172846</v>
      </c>
      <c r="BT17" s="22" t="n">
        <f aca="false">IF(BT11&lt;&gt;0,BT9/BT11,0)</f>
        <v>1.01649844120428</v>
      </c>
      <c r="BU17" s="22" t="n">
        <f aca="false">IF(BU11&lt;&gt;0,BU9/BU11,0)</f>
        <v>1.0596818438107</v>
      </c>
      <c r="BV17" s="22" t="n">
        <f aca="false">IF(BV11&lt;&gt;0,BV9/BV11,0)</f>
        <v>1.09652281709864</v>
      </c>
      <c r="BW17" s="22" t="n">
        <f aca="false">IF(BW11&lt;&gt;0,BW9/BW11,0)</f>
        <v>1.04675477993153</v>
      </c>
      <c r="BX17" s="22" t="n">
        <f aca="false">IF(BX11&lt;&gt;0,BX9/BX11,0)</f>
        <v>0.998080715861794</v>
      </c>
      <c r="BY17" s="22" t="n">
        <f aca="false">IF(BY11&lt;&gt;0,BY9/BY11,0)</f>
        <v>0.953732198861658</v>
      </c>
      <c r="BZ17" s="22" t="n">
        <f aca="false">IF(BZ11&lt;&gt;0,BZ9/BZ11,0)</f>
        <v>0.91315715808055</v>
      </c>
      <c r="CA17" s="22" t="n">
        <f aca="false">IF(CA11&lt;&gt;0,CA9/CA11,0)</f>
        <v>0.875893636855469</v>
      </c>
      <c r="CB17" s="22" t="n">
        <f aca="false">IF(CB11&lt;&gt;0,CB9/CB11,0)</f>
        <v>0.838374009495338</v>
      </c>
      <c r="CC17" s="22" t="n">
        <f aca="false">IF(CC11&lt;&gt;0,CC9/CC11,0)</f>
        <v>0.803936716260171</v>
      </c>
      <c r="CD17" s="22" t="n">
        <f aca="false">IF(CD11&lt;&gt;0,CD9/CD11,0)</f>
        <v>0.772216911127312</v>
      </c>
      <c r="CE17" s="22" t="n">
        <f aca="false">IF(CE11&lt;&gt;0,CE9/CE11,0)</f>
        <v>0.742905143296643</v>
      </c>
      <c r="CF17" s="22" t="n">
        <f aca="false">IF(CF11&lt;&gt;0,CF9/CF11,0)</f>
        <v>0.715737228221127</v>
      </c>
      <c r="CG17" s="22" t="n">
        <f aca="false">IF(CG11&lt;&gt;0,CG9/CG11,0)</f>
        <v>0.690486262716891</v>
      </c>
      <c r="CH17" s="22" t="n">
        <f aca="false">IF(CH11&lt;&gt;0,CH9/CH11,0)</f>
        <v>0.666956272699971</v>
      </c>
      <c r="CI17" s="22" t="n">
        <f aca="false">IF(CI11&lt;&gt;0,CI9/CI11,0)</f>
        <v>0.644977116933887</v>
      </c>
      <c r="CJ17" s="22" t="n">
        <f aca="false">IF(CJ11&lt;&gt;0,CJ9/CJ11,0)</f>
        <v>0.624400366293825</v>
      </c>
      <c r="CK17" s="22" t="n">
        <f aca="false">IF(CK11&lt;&gt;0,CK9/CK11,0)</f>
        <v>0.605095947428942</v>
      </c>
      <c r="CL17" s="22" t="n">
        <f aca="false">IF(CL11&lt;&gt;0,CL9/CL11,0)</f>
        <v>0.586949390355062</v>
      </c>
      <c r="CM17" s="22" t="n">
        <f aca="false">IF(CM11&lt;&gt;0,CM9/CM11,0)</f>
        <v>0.569859556887985</v>
      </c>
      <c r="CN17" s="22" t="n">
        <f aca="false">IF(CN11&lt;&gt;0,CN9/CN11,0)</f>
        <v>0.553736754687799</v>
      </c>
      <c r="CO17" s="22" t="n">
        <f aca="false">IF(CO11&lt;&gt;0,CO9/CO11,0)</f>
        <v>0.537430969360539</v>
      </c>
      <c r="CP17" s="22" t="n">
        <f aca="false">IF(CP11&lt;&gt;0,CP9/CP11,0)</f>
        <v>0.522058021905806</v>
      </c>
      <c r="CQ17" s="22" t="n">
        <f aca="false">IF(CQ11&lt;&gt;0,CQ9/CQ11,0)</f>
        <v>0.507540088340292</v>
      </c>
      <c r="CR17" s="22" t="n">
        <f aca="false">IF(CR11&lt;&gt;0,CR9/CR11,0)</f>
        <v>0.493807767297529</v>
      </c>
      <c r="CS17" s="22" t="n">
        <f aca="false">IF(CS11&lt;&gt;0,CS9/CS11,0)</f>
        <v>0.480798970607205</v>
      </c>
      <c r="CT17" s="22" t="n">
        <f aca="false">IF(CT11&lt;&gt;0,CT9/CT11,0)</f>
        <v>0.468457984731896</v>
      </c>
      <c r="CU17" s="22" t="n">
        <f aca="false">IF(CU11&lt;&gt;0,CU9/CU11,0)</f>
        <v>0.456734673130889</v>
      </c>
      <c r="CV17" s="22" t="n">
        <f aca="false">IF(CV11&lt;&gt;0,CV9/CV11,0)</f>
        <v>0.44558379546658</v>
      </c>
      <c r="CW17" s="22" t="n">
        <f aca="false">IF(CW11&lt;&gt;0,CW9/CW11,0)</f>
        <v>0.434964424160922</v>
      </c>
      <c r="CX17" s="22" t="n">
        <f aca="false">IF(CX11&lt;&gt;0,CX9/CX11,0)</f>
        <v>0.424839442439297</v>
      </c>
      <c r="CY17" s="22" t="n">
        <f aca="false">IF(CY11&lt;&gt;0,CY9/CY11,0)</f>
        <v>0.415175110885968</v>
      </c>
      <c r="CZ17" s="22" t="n">
        <f aca="false">IF(CZ11&lt;&gt;0,CZ9/CZ11,0)</f>
        <v>0.405940691844166</v>
      </c>
      <c r="DA17" s="22" t="n">
        <f aca="false">IF(DA11&lt;&gt;0,DA9/DA11,0)</f>
        <v>0.397108122850614</v>
      </c>
      <c r="DB17" s="22" t="n">
        <f aca="false">IF(DB11&lt;&gt;0,DB9/DB11,0)</f>
        <v>0.397108122850614</v>
      </c>
      <c r="DC17" s="22" t="n">
        <f aca="false">IF(DC11&lt;&gt;0,DC9/DC11,0)</f>
        <v>0.397108122850614</v>
      </c>
      <c r="DD17" s="22" t="n">
        <f aca="false">IF(DD11&lt;&gt;0,DD9/DD11,0)</f>
        <v>0.397108122850614</v>
      </c>
      <c r="DE17" s="22" t="n">
        <f aca="false">IF(DE11&lt;&gt;0,DE9/DE11,0)</f>
        <v>0.397108122850614</v>
      </c>
      <c r="DF17" s="22" t="n">
        <f aca="false">IF(DF11&lt;&gt;0,DF9/DF11,0)</f>
        <v>0.397108122850614</v>
      </c>
      <c r="DG17" s="22" t="n">
        <f aca="false">IF(DG11&lt;&gt;0,DG9/DG11,0)</f>
        <v>0.397108122850614</v>
      </c>
      <c r="DH17" s="22" t="n">
        <f aca="false">IF(DH11&lt;&gt;0,DH9/DH11,0)</f>
        <v>0.397108122850614</v>
      </c>
      <c r="DI17" s="22" t="n">
        <f aca="false">IF(DI11&lt;&gt;0,DI9/DI11,0)</f>
        <v>0.397108122850614</v>
      </c>
      <c r="DJ17" s="22" t="n">
        <f aca="false">IF(DJ11&lt;&gt;0,DJ9/DJ11,0)</f>
        <v>0.397108122850614</v>
      </c>
      <c r="DK17" s="22" t="n">
        <f aca="false">IF(DK11&lt;&gt;0,DK9/DK11,0)</f>
        <v>0.397108122850614</v>
      </c>
      <c r="DL17" s="22" t="n">
        <f aca="false">IF(DL11&lt;&gt;0,DL9/DL11,0)</f>
        <v>0.397108122850614</v>
      </c>
      <c r="DM17" s="22" t="n">
        <f aca="false">IF(DM11&lt;&gt;0,DM9/DM11,0)</f>
        <v>0.397108122850614</v>
      </c>
      <c r="DN17" s="22" t="n">
        <f aca="false">IF(DN11&lt;&gt;0,DN9/DN11,0)</f>
        <v>0.397108122850614</v>
      </c>
      <c r="DO17" s="22" t="n">
        <f aca="false">IF(DO11&lt;&gt;0,DO9/DO11,0)</f>
        <v>0.397108122850614</v>
      </c>
      <c r="DP17" s="22" t="n">
        <f aca="false">IF(DP11&lt;&gt;0,DP9/DP11,0)</f>
        <v>0.397108122850614</v>
      </c>
      <c r="DQ17" s="22" t="n">
        <f aca="false">IF(DQ11&lt;&gt;0,DQ9/DQ11,0)</f>
        <v>0.397108122850614</v>
      </c>
      <c r="DR17" s="22" t="n">
        <f aca="false">IF(DR11&lt;&gt;0,DR9/DR11,0)</f>
        <v>0.827617469202459</v>
      </c>
      <c r="DS17" s="22" t="n">
        <f aca="false">IF(DS11&lt;&gt;0,DS9/DS11,0)</f>
        <v>1.04873423432395</v>
      </c>
      <c r="DT17" s="22" t="n">
        <f aca="false">IF(DT11&lt;&gt;0,DT9/DT11,0)</f>
        <v>1.22826739575277</v>
      </c>
      <c r="DU17" s="22" t="n">
        <f aca="false">IF(DU11&lt;&gt;0,DU9/DU11,0)</f>
        <v>1.12756058391699</v>
      </c>
      <c r="DV17" s="22" t="n">
        <f aca="false">IF(DV11&lt;&gt;0,DV9/DV11,0)</f>
        <v>1.15529782913425</v>
      </c>
      <c r="DW17" s="22" t="n">
        <f aca="false">IF(DW11&lt;&gt;0,DW9/DW11,0)</f>
        <v>1.12148585721186</v>
      </c>
      <c r="DX17" s="22" t="n">
        <f aca="false">IF(DX11&lt;&gt;0,DX9/DX11,0)</f>
        <v>1.13807590986262</v>
      </c>
      <c r="DY17" s="22" t="n">
        <f aca="false">IF(DY11&lt;&gt;0,DY9/DY11,0)</f>
        <v>1.78196352804146</v>
      </c>
      <c r="DZ17" s="22" t="n">
        <f aca="false">IF(DZ11&lt;&gt;0,DZ9/DZ11,0)</f>
        <v>1.7243770276544</v>
      </c>
      <c r="EA17" s="22" t="n">
        <f aca="false">IF(EA11&lt;&gt;0,EA9/EA11,0)</f>
        <v>1.64028626696364</v>
      </c>
      <c r="EB17" s="22" t="n">
        <f aca="false">IF(EB11&lt;&gt;0,EB9/EB11,0)</f>
        <v>1.57486228098415</v>
      </c>
      <c r="EC17" s="22" t="n">
        <f aca="false">IF(EC11&lt;&gt;0,EC9/EC11,0)</f>
        <v>1.55437031404145</v>
      </c>
      <c r="ED17" s="22" t="n">
        <f aca="false">IF(ED11&lt;&gt;0,ED9/ED11,0)</f>
        <v>1.52914813613238</v>
      </c>
      <c r="EE17" s="22" t="n">
        <f aca="false">IF(EE11&lt;&gt;0,EE9/EE11,0)</f>
        <v>1.48474900688892</v>
      </c>
      <c r="EF17" s="22" t="n">
        <f aca="false">IF(EF11&lt;&gt;0,EF9/EF11,0)</f>
        <v>1.47068728115649</v>
      </c>
      <c r="EG17" s="22" t="n">
        <f aca="false">IF(EG11&lt;&gt;0,EG9/EG11,0)</f>
        <v>1.4643164172595</v>
      </c>
      <c r="EH17" s="22" t="n">
        <f aca="false">IF(EH11&lt;&gt;0,EH9/EH11,0)</f>
        <v>1.43438249367885</v>
      </c>
      <c r="EI17" s="22" t="n">
        <f aca="false">IF(EI11&lt;&gt;0,EI9/EI11,0)</f>
        <v>1.40460287653134</v>
      </c>
      <c r="EJ17" s="22" t="n">
        <f aca="false">IF(EJ11&lt;&gt;0,EJ9/EJ11,0)</f>
        <v>1.3950335816924</v>
      </c>
      <c r="EK17" s="22" t="n">
        <f aca="false">IF(EK11&lt;&gt;0,EK9/EK11,0)</f>
        <v>1.38610181081834</v>
      </c>
      <c r="EL17" s="22" t="n">
        <f aca="false">IF(EL11&lt;&gt;0,EL9/EL11,0)</f>
        <v>1.42615110576467</v>
      </c>
      <c r="EM17" s="22" t="n">
        <f aca="false">IF(EM11&lt;&gt;0,EM9/EM11,0)</f>
        <v>1.40306221381416</v>
      </c>
      <c r="EN17" s="22" t="n">
        <f aca="false">IF(EN11&lt;&gt;0,EN9/EN11,0)</f>
        <v>1.34297608364919</v>
      </c>
      <c r="EO17" s="22" t="n">
        <f aca="false">IF(EO11&lt;&gt;0,EO9/EO11,0)</f>
        <v>1.33796169085515</v>
      </c>
      <c r="EP17" s="22" t="n">
        <f aca="false">IF(EP11&lt;&gt;0,EP9/EP11,0)</f>
        <v>1.3352361234436</v>
      </c>
      <c r="EQ17" s="22" t="n">
        <f aca="false">IF(EQ11&lt;&gt;0,EQ9/EQ11,0)</f>
        <v>1.30890767532423</v>
      </c>
      <c r="ER17" s="22" t="n">
        <f aca="false">IF(ER11&lt;&gt;0,ER9/ER11,0)</f>
        <v>1.28939321915388</v>
      </c>
      <c r="ES17" s="22" t="n">
        <f aca="false">IF(ES11&lt;&gt;0,ES9/ES11,0)</f>
        <v>1.28930625080384</v>
      </c>
      <c r="ET17" s="22" t="n">
        <f aca="false">IF(ET11&lt;&gt;0,ET9/ET11,0)</f>
        <v>1.28937639407352</v>
      </c>
      <c r="EU17" s="22" t="n">
        <f aca="false">IF(EU11&lt;&gt;0,EU9/EU11,0)</f>
        <v>1.25629318726332</v>
      </c>
      <c r="EV17" s="22" t="n">
        <f aca="false">IF(EV11&lt;&gt;0,EV9/EV11,0)</f>
        <v>1.26151644349791</v>
      </c>
      <c r="EW17" s="22" t="n">
        <f aca="false">IF(EW11&lt;&gt;0,EW9/EW11,0)</f>
        <v>1.24908821776392</v>
      </c>
      <c r="EX17" s="22" t="n">
        <f aca="false">IF(EX11&lt;&gt;0,EX9/EX11,0)</f>
        <v>1.23583342406992</v>
      </c>
      <c r="EY17" s="22" t="n">
        <f aca="false">IF(EY11&lt;&gt;0,EY9/EY11,0)</f>
        <v>1.25490205134461</v>
      </c>
      <c r="EZ17" s="22" t="n">
        <f aca="false">IF(EZ11&lt;&gt;0,EZ9/EZ11,0)</f>
        <v>1.23662738519816</v>
      </c>
      <c r="FA17" s="22" t="n">
        <f aca="false">IF(FA11&lt;&gt;0,FA9/FA11,0)</f>
        <v>1.23652524802911</v>
      </c>
      <c r="FB17" s="22" t="n">
        <f aca="false">IF(FB11&lt;&gt;0,FB9/FB11,0)</f>
        <v>1.22057403995482</v>
      </c>
      <c r="FC17" s="22" t="n">
        <f aca="false">IF(FC11&lt;&gt;0,FC9/FC11,0)</f>
        <v>1.26179727037363</v>
      </c>
      <c r="FD17" s="22" t="n">
        <f aca="false">IF(FD11&lt;&gt;0,FD9/FD11,0)</f>
        <v>1.24872177715497</v>
      </c>
      <c r="FE17" s="22" t="n">
        <f aca="false">IF(FE11&lt;&gt;0,FE9/FE11,0)</f>
        <v>1.23237622624218</v>
      </c>
      <c r="FF17" s="22" t="n">
        <f aca="false">IF(FF11&lt;&gt;0,FF9/FF11,0)</f>
        <v>1.22392241974968</v>
      </c>
      <c r="FG17" s="22" t="n">
        <f aca="false">IF(FG11&lt;&gt;0,FG9/FG11,0)</f>
        <v>1.22490690658766</v>
      </c>
      <c r="FH17" s="22" t="n">
        <f aca="false">IF(FH11&lt;&gt;0,FH9/FH11,0)</f>
        <v>1.25563977571396</v>
      </c>
      <c r="FI17" s="22" t="n">
        <f aca="false">IF(FI11&lt;&gt;0,FI9/FI11,0)</f>
        <v>1.24288085724904</v>
      </c>
      <c r="FJ17" s="22" t="n">
        <f aca="false">IF(FJ11&lt;&gt;0,FJ9/FJ11,0)</f>
        <v>1.24219901630488</v>
      </c>
      <c r="FK17" s="22" t="n">
        <f aca="false">IF(FK11&lt;&gt;0,FK9/FK11,0)</f>
        <v>1.25658104038455</v>
      </c>
      <c r="FL17" s="22" t="n">
        <f aca="false">IF(FL11&lt;&gt;0,FL9/FL11,0)</f>
        <v>1.25578450241966</v>
      </c>
      <c r="FM17" s="22" t="n">
        <f aca="false">IF(FM11&lt;&gt;0,FM9/FM11,0)</f>
        <v>1.24728201142998</v>
      </c>
      <c r="FN17" s="22" t="n">
        <f aca="false">IF(FN11&lt;&gt;0,FN9/FN11,0)</f>
        <v>1.23755789498682</v>
      </c>
      <c r="FO17" s="22" t="n">
        <f aca="false">IF(FO11&lt;&gt;0,FO9/FO11,0)</f>
        <v>1.24320244589992</v>
      </c>
      <c r="FP17" s="22" t="n">
        <f aca="false">IF(FP11&lt;&gt;0,FP9/FP11,0)</f>
        <v>1.23107635527794</v>
      </c>
      <c r="FQ17" s="22" t="n">
        <f aca="false">IF(FQ11&lt;&gt;0,FQ9/FQ11,0)</f>
        <v>1.24382871287904</v>
      </c>
      <c r="FR17" s="22" t="n">
        <f aca="false">IF(FR11&lt;&gt;0,FR9/FR11,0)</f>
        <v>1.13341305154818</v>
      </c>
      <c r="FS17" s="22" t="n">
        <f aca="false">IF(FS11&lt;&gt;0,FS9/FS11,0)</f>
        <v>1.11053372855656</v>
      </c>
      <c r="FT17" s="22" t="n">
        <f aca="false">IF(FT11&lt;&gt;0,FT9/FT11,0)</f>
        <v>1.11816630867818</v>
      </c>
      <c r="FU17" s="22" t="n">
        <f aca="false">IF(FU11&lt;&gt;0,FU9/FU11,0)</f>
        <v>1.1220324791249</v>
      </c>
      <c r="FV17" s="22" t="n">
        <f aca="false">IF(FV11&lt;&gt;0,FV9/FV11,0)</f>
        <v>1.00220712739292</v>
      </c>
      <c r="FW17" s="22" t="n">
        <f aca="false">IF(FW11&lt;&gt;0,FW9/FW11,0)</f>
        <v>1.02464544524501</v>
      </c>
      <c r="FX17" s="22" t="n">
        <f aca="false">IF(FX11&lt;&gt;0,FX9/FX11,0)</f>
        <v>0.991955005619132</v>
      </c>
      <c r="FY17" s="22" t="n">
        <f aca="false">IF(FY11&lt;&gt;0,FY9/FY11,0)</f>
        <v>1.09533496891249</v>
      </c>
      <c r="FZ17" s="22" t="n">
        <f aca="false">IF(FZ11&lt;&gt;0,FZ9/FZ11,0)</f>
        <v>1.03106347033919</v>
      </c>
      <c r="GA17" s="22" t="n">
        <f aca="false">IF(GA11&lt;&gt;0,GA9/GA11,0)</f>
        <v>1.04965497619759</v>
      </c>
      <c r="GB17" s="22" t="n">
        <f aca="false">IF(GB11&lt;&gt;0,GB9/GB11,0)</f>
        <v>1.0054918886509</v>
      </c>
      <c r="GC17" s="22" t="n">
        <f aca="false">IF(GC11&lt;&gt;0,GC9/GC11,0)</f>
        <v>1.02549022855571</v>
      </c>
      <c r="GD17" s="22" t="n">
        <f aca="false">IF(GD11&lt;&gt;0,GD9/GD11,0)</f>
        <v>1.0555384331948</v>
      </c>
      <c r="GE17" s="22" t="n">
        <f aca="false">IF(GE11&lt;&gt;0,GE9/GE11,0)</f>
        <v>1.00864057432371</v>
      </c>
      <c r="GF17" s="22" t="n">
        <f aca="false">IF(GF11&lt;&gt;0,GF9/GF11,0)</f>
        <v>0.971539356180459</v>
      </c>
      <c r="GG17" s="22" t="n">
        <f aca="false">IF(GG11&lt;&gt;0,GG9/GG11,0)</f>
        <v>0.944184137546032</v>
      </c>
      <c r="GH17" s="22" t="n">
        <f aca="false">IF(GH11&lt;&gt;0,GH9/GH11,0)</f>
        <v>0.982618966493447</v>
      </c>
      <c r="GI17" s="22" t="n">
        <f aca="false">IF(GI11&lt;&gt;0,GI9/GI11,0)</f>
        <v>0.96580837794992</v>
      </c>
      <c r="GJ17" s="22" t="n">
        <f aca="false">IF(GJ11&lt;&gt;0,GJ9/GJ11,0)</f>
        <v>0.943416238520569</v>
      </c>
      <c r="GK17" s="22" t="n">
        <f aca="false">IF(GK11&lt;&gt;0,GK9/GK11,0)</f>
        <v>0.949638927533133</v>
      </c>
      <c r="GL17" s="22" t="n">
        <f aca="false">IF(GL11&lt;&gt;0,GL9/GL11,0)</f>
        <v>0.978621969149218</v>
      </c>
      <c r="GM17" s="22" t="n">
        <f aca="false">IF(GM11&lt;&gt;0,GM9/GM11,0)</f>
        <v>0.933474814328332</v>
      </c>
      <c r="GN17" s="22" t="n">
        <f aca="false">IF(GN11&lt;&gt;0,GN9/GN11,0)</f>
        <v>0.890189732315972</v>
      </c>
      <c r="GO17" s="22" t="n">
        <f aca="false">IF(GO11&lt;&gt;0,GO9/GO11,0)</f>
        <v>0.850741004215839</v>
      </c>
      <c r="GP17" s="22" t="n">
        <f aca="false">IF(GP11&lt;&gt;0,GP9/GP11,0)</f>
        <v>0.814640248935208</v>
      </c>
      <c r="GQ17" s="22" t="n">
        <f aca="false">IF(GQ11&lt;&gt;0,GQ9/GQ11,0)</f>
        <v>0.781478607691273</v>
      </c>
      <c r="GR17" s="22" t="n">
        <f aca="false">IF(GR11&lt;&gt;0,GR9/GR11,0)</f>
        <v>0.748225497972911</v>
      </c>
      <c r="GS17" s="22" t="n">
        <f aca="false">IF(GS11&lt;&gt;0,GS9/GS11,0)</f>
        <v>0.717686826105224</v>
      </c>
      <c r="GT17" s="22" t="n">
        <f aca="false">IF(GT11&lt;&gt;0,GT9/GT11,0)</f>
        <v>0.689543257955864</v>
      </c>
      <c r="GU17" s="22" t="n">
        <f aca="false">IF(GU11&lt;&gt;0,GU9/GU11,0)</f>
        <v>0.663523659101076</v>
      </c>
      <c r="GV17" s="22" t="n">
        <f aca="false">IF(GV11&lt;&gt;0,GV9/GV11,0)</f>
        <v>0.639396331534883</v>
      </c>
      <c r="GW17" s="22" t="n">
        <f aca="false">IF(GW11&lt;&gt;0,GW9/GW11,0)</f>
        <v>0.61696209522217</v>
      </c>
      <c r="GX17" s="22" t="n">
        <f aca="false">IF(GX11&lt;&gt;0,GX9/GX11,0)</f>
        <v>0.596048776749717</v>
      </c>
      <c r="GY17" s="22" t="n">
        <f aca="false">IF(GY11&lt;&gt;0,GY9/GY11,0)</f>
        <v>0.576506782144403</v>
      </c>
      <c r="GZ17" s="22" t="n">
        <f aca="false">IF(GZ11&lt;&gt;0,GZ9/GZ11,0)</f>
        <v>0.558205512939548</v>
      </c>
      <c r="HA17" s="22" t="n">
        <f aca="false">IF(HA11&lt;&gt;0,HA9/HA11,0)</f>
        <v>0.541030443871859</v>
      </c>
      <c r="HB17" s="22" t="n">
        <f aca="false">IF(HB11&lt;&gt;0,HB9/HB11,0)</f>
        <v>0.524880723961596</v>
      </c>
      <c r="HC17" s="22" t="n">
        <f aca="false">IF(HC11&lt;&gt;0,HC9/HC11,0)</f>
        <v>0.509667194785078</v>
      </c>
      <c r="HD17" s="22" t="n">
        <f aca="false">IF(HD11&lt;&gt;0,HD9/HD11,0)</f>
        <v>0.495310743678397</v>
      </c>
      <c r="HE17" s="22" t="n">
        <f aca="false">IF(HE11&lt;&gt;0,HE9/HE11,0)</f>
        <v>0.480843930968184</v>
      </c>
      <c r="HF17" s="22" t="n">
        <f aca="false">IF(HF11&lt;&gt;0,HF9/HF11,0)</f>
        <v>0.467198216273643</v>
      </c>
      <c r="HG17" s="22" t="n">
        <f aca="false">IF(HG11&lt;&gt;0,HG9/HG11,0)</f>
        <v>0.454305623635986</v>
      </c>
      <c r="HH17" s="22" t="n">
        <f aca="false">IF(HH11&lt;&gt;0,HH9/HH11,0)</f>
        <v>0.442105478934575</v>
      </c>
      <c r="HI17" s="22" t="n">
        <f aca="false">IF(HI11&lt;&gt;0,HI9/HI11,0)</f>
        <v>0.430543455091844</v>
      </c>
      <c r="HJ17" s="22" t="n">
        <f aca="false">IF(HJ11&lt;&gt;0,HJ9/HJ11,0)</f>
        <v>0.419570763279825</v>
      </c>
      <c r="HK17" s="22" t="n">
        <f aca="false">IF(HK11&lt;&gt;0,HK9/HK11,0)</f>
        <v>0.40914346472894</v>
      </c>
      <c r="HL17" s="22" t="n">
        <f aca="false">IF(HL11&lt;&gt;0,HL9/HL11,0)</f>
        <v>0.399221882667131</v>
      </c>
      <c r="HM17" s="22" t="n">
        <f aca="false">IF(HM11&lt;&gt;0,HM9/HM11,0)</f>
        <v>0.389770097794866</v>
      </c>
      <c r="HN17" s="22" t="n">
        <f aca="false">IF(HN11&lt;&gt;0,HN9/HN11,0)</f>
        <v>0.380755513771922</v>
      </c>
      <c r="HO17" s="22" t="n">
        <f aca="false">IF(HO11&lt;&gt;0,HO9/HO11,0)</f>
        <v>0.372148481637562</v>
      </c>
      <c r="HP17" s="22" t="n">
        <f aca="false">IF(HP11&lt;&gt;0,HP9/HP11,0)</f>
        <v>0.363921974044871</v>
      </c>
      <c r="HQ17" s="23" t="n">
        <f aca="false">IF(HQ11&lt;&gt;0,HQ9/HQ11,0)</f>
        <v>0.356051301767795</v>
      </c>
    </row>
    <row r="18" s="7" customFormat="true" ht="17.25" hidden="false" customHeight="true" outlineLevel="0" collapsed="false">
      <c r="A18" s="17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5"/>
      <c r="DQ18" s="5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</row>
    <row r="19" customFormat="false" ht="12.75" hidden="false" customHeight="false" outlineLevel="0" collapsed="false">
      <c r="A19" s="11" t="str">
        <f aca="false">A3</f>
        <v>Bookings</v>
      </c>
      <c r="BQ19" s="24"/>
      <c r="GG19" s="25" t="n">
        <f aca="false">IF(BQ8&lt;&gt;0,GG8/BQ8,0)</f>
        <v>0.277714215515076</v>
      </c>
      <c r="GH19" s="25" t="n">
        <f aca="false">IF(BR8&lt;&gt;0,GH8/BR8,0)</f>
        <v>0.279990065493934</v>
      </c>
      <c r="GI19" s="25" t="n">
        <f aca="false">IF(BS8&lt;&gt;0,GI8/BS8,0)</f>
        <v>0.274131631404869</v>
      </c>
      <c r="GJ19" s="25" t="n">
        <f aca="false">IF(BT8&lt;&gt;0,GJ8/BT8,0)</f>
        <v>0.279078256714427</v>
      </c>
      <c r="GK19" s="25" t="n">
        <f aca="false">IF(BU8&lt;&gt;0,GK8/BU8,0)</f>
        <v>0.279467832375184</v>
      </c>
      <c r="GL19" s="25" t="n">
        <f aca="false">IF(BV8&lt;&gt;0,GL8/BV8,0)</f>
        <v>0.280944567458264</v>
      </c>
      <c r="GM19" s="25" t="n">
        <f aca="false">IF(BW8&lt;&gt;0,GM8/BW8,0)</f>
        <v>0.280892670725097</v>
      </c>
      <c r="GN19" s="25" t="n">
        <f aca="false">IF(BX8&lt;&gt;0,GN8/BX8,0)</f>
        <v>0.280892670725097</v>
      </c>
      <c r="GO19" s="25" t="n">
        <f aca="false">IF(BY8&lt;&gt;0,GO8/BY8,0)</f>
        <v>0.280892670725097</v>
      </c>
      <c r="GP19" s="25" t="n">
        <f aca="false">IF(BZ8&lt;&gt;0,GP8/BZ8,0)</f>
        <v>0.280892670725097</v>
      </c>
      <c r="GQ19" s="25" t="n">
        <f aca="false">IF(CA8&lt;&gt;0,GQ8/CA8,0)</f>
        <v>0.280892670725097</v>
      </c>
      <c r="GR19" s="25" t="n">
        <f aca="false">IF(CB8&lt;&gt;0,GR8/CB8,0)</f>
        <v>0.280892670725097</v>
      </c>
      <c r="GS19" s="25" t="n">
        <f aca="false">IF(CC8&lt;&gt;0,GS8/CC8,0)</f>
        <v>0.280892670725097</v>
      </c>
    </row>
    <row r="20" customFormat="false" ht="12.75" hidden="false" customHeight="false" outlineLevel="0" collapsed="false">
      <c r="A20" s="11" t="str">
        <f aca="false">A4</f>
        <v>Shipments Actual</v>
      </c>
      <c r="BQ20" s="24"/>
      <c r="BR20" s="26" t="s">
        <v>13</v>
      </c>
      <c r="BS20" s="26"/>
      <c r="BT20" s="26"/>
      <c r="GG20" s="25" t="n">
        <f aca="false">IF(BQ9&lt;&gt;0,GG9/BQ9,0)</f>
        <v>0.361417169521979</v>
      </c>
      <c r="GH20" s="25" t="n">
        <f aca="false">IF(BR9&lt;&gt;0,GH9/BR9,0)</f>
        <v>0.355157001520263</v>
      </c>
      <c r="GI20" s="25" t="n">
        <f aca="false">IF(BS9&lt;&gt;0,GI9/BS9,0)</f>
        <v>0.358896194974697</v>
      </c>
      <c r="GJ20" s="25" t="n">
        <f aca="false">IF(BT9&lt;&gt;0,GJ9/BT9,0)</f>
        <v>0.355951587575053</v>
      </c>
      <c r="GK20" s="25" t="n">
        <f aca="false">IF(BU9&lt;&gt;0,GK9/BU9,0)</f>
        <v>0.343634440094908</v>
      </c>
      <c r="GL20" s="25" t="n">
        <f aca="false">IF(BV9&lt;&gt;0,GL9/BV9,0)</f>
        <v>0.342167357217398</v>
      </c>
      <c r="GM20" s="25" t="n">
        <f aca="false">IF(BW9&lt;&gt;0,GM9/BW9,0)</f>
        <v>0.34184844485608</v>
      </c>
      <c r="GN20" s="25" t="n">
        <f aca="false">IF(BX9&lt;&gt;0,GN9/BX9,0)</f>
        <v>0.34184844485608</v>
      </c>
      <c r="GO20" s="25" t="n">
        <f aca="false">IF(BY9&lt;&gt;0,GO9/BY9,0)</f>
        <v>0.34184844485608</v>
      </c>
      <c r="GP20" s="25" t="n">
        <f aca="false">IF(BZ9&lt;&gt;0,GP9/BZ9,0)</f>
        <v>0.34184844485608</v>
      </c>
      <c r="GQ20" s="25" t="n">
        <f aca="false">IF(CA9&lt;&gt;0,GQ9/CA9,0)</f>
        <v>0.34184844485608</v>
      </c>
      <c r="GR20" s="25" t="n">
        <f aca="false">IF(CB9&lt;&gt;0,GR9/CB9,0)</f>
        <v>0.34184844485608</v>
      </c>
      <c r="GS20" s="25" t="n">
        <f aca="false">IF(CC9&lt;&gt;0,GS9/CC9,0)</f>
        <v>0.34184844485608</v>
      </c>
    </row>
    <row r="21" customFormat="false" ht="12.75" hidden="false" customHeight="false" outlineLevel="0" collapsed="false">
      <c r="A21" s="11" t="str">
        <f aca="false">A5</f>
        <v>Bookings Forecast</v>
      </c>
      <c r="BQ21" s="27"/>
      <c r="BR21" s="26"/>
      <c r="BS21" s="26"/>
      <c r="BT21" s="26"/>
      <c r="GG21" s="25" t="n">
        <f aca="false">IF(BQ10&lt;&gt;0,GG10/BQ10,0)</f>
        <v>0.381861604643985</v>
      </c>
      <c r="GH21" s="25" t="n">
        <f aca="false">IF(BR10&lt;&gt;0,GH10/BR10,0)</f>
        <v>0.381775293228051</v>
      </c>
      <c r="GI21" s="25" t="n">
        <f aca="false">IF(BS10&lt;&gt;0,GI10/BS10,0)</f>
        <v>0.381699224124149</v>
      </c>
      <c r="GJ21" s="25" t="n">
        <f aca="false">IF(BT10&lt;&gt;0,GJ10/BT10,0)</f>
        <v>0.381631676310654</v>
      </c>
      <c r="GK21" s="25" t="n">
        <f aca="false">IF(BU10&lt;&gt;0,GK10/BU10,0)</f>
        <v>0.381571293894056</v>
      </c>
      <c r="GL21" s="25" t="n">
        <f aca="false">IF(BV10&lt;&gt;0,GL10/BV10,0)</f>
        <v>0.381516994155185</v>
      </c>
      <c r="GM21" s="25" t="n">
        <f aca="false">IF(BW10&lt;&gt;0,GM10/BW10,0)</f>
        <v>0.381467902051997</v>
      </c>
      <c r="GN21" s="25" t="n">
        <f aca="false">IF(BX10&lt;&gt;0,GN10/BX10,0)</f>
        <v>0.381423302704678</v>
      </c>
      <c r="GO21" s="25" t="n">
        <f aca="false">IF(BY10&lt;&gt;0,GO10/BY10,0)</f>
        <v>0.381382606355168</v>
      </c>
      <c r="GP21" s="25" t="n">
        <f aca="false">IF(BZ10&lt;&gt;0,GP10/BZ10,0)</f>
        <v>0.381345322140473</v>
      </c>
      <c r="GQ21" s="25" t="n">
        <f aca="false">IF(CA10&lt;&gt;0,GQ10/CA10,0)</f>
        <v>0.381311038197371</v>
      </c>
      <c r="GR21" s="25" t="n">
        <f aca="false">IF(CB10&lt;&gt;0,GR10/CB10,0)</f>
        <v>0.381214353942603</v>
      </c>
      <c r="GS21" s="25" t="n">
        <f aca="false">IF(CC10&lt;&gt;0,GS10/CC10,0)</f>
        <v>0.381125350199988</v>
      </c>
    </row>
    <row r="22" customFormat="false" ht="12.75" hidden="false" customHeight="false" outlineLevel="0" collapsed="false">
      <c r="A22" s="11" t="str">
        <f aca="false">A6</f>
        <v>Shipments Forecast</v>
      </c>
      <c r="BQ22" s="27"/>
      <c r="GG22" s="25" t="n">
        <f aca="false">IF(BQ11&lt;&gt;0,GG11/BQ11,0)</f>
        <v>0.383798065753583</v>
      </c>
      <c r="GH22" s="25" t="n">
        <f aca="false">IF(BR11&lt;&gt;0,GH11/BR11,0)</f>
        <v>0.38369551099695</v>
      </c>
      <c r="GI22" s="25" t="n">
        <f aca="false">IF(BS11&lt;&gt;0,GI11/BS11,0)</f>
        <v>0.383605383059719</v>
      </c>
      <c r="GJ22" s="25" t="n">
        <f aca="false">IF(BT11&lt;&gt;0,GJ11/BT11,0)</f>
        <v>0.38352555228605</v>
      </c>
      <c r="GK22" s="25" t="n">
        <f aca="false">IF(BU11&lt;&gt;0,GK11/BU11,0)</f>
        <v>0.383454349352087</v>
      </c>
      <c r="GL22" s="25" t="n">
        <f aca="false">IF(BV11&lt;&gt;0,GL11/BV11,0)</f>
        <v>0.383390447264738</v>
      </c>
      <c r="GM22" s="25" t="n">
        <f aca="false">IF(BW11&lt;&gt;0,GM11/BW11,0)</f>
        <v>0.38333277788832</v>
      </c>
      <c r="GN22" s="25" t="n">
        <f aca="false">IF(BX11&lt;&gt;0,GN11/BX11,0)</f>
        <v>0.383280471760251</v>
      </c>
      <c r="GO22" s="25" t="n">
        <f aca="false">IF(BY11&lt;&gt;0,GO11/BY11,0)</f>
        <v>0.383232813952049</v>
      </c>
      <c r="GP22" s="25" t="n">
        <f aca="false">IF(BZ11&lt;&gt;0,GP11/BZ11,0)</f>
        <v>0.383189211197275</v>
      </c>
      <c r="GQ22" s="25" t="n">
        <f aca="false">IF(CA11&lt;&gt;0,GQ11/CA11,0)</f>
        <v>0.383149167068009</v>
      </c>
      <c r="GR22" s="25" t="n">
        <f aca="false">IF(CB11&lt;&gt;0,GR11/CB11,0)</f>
        <v>0.383035397925071</v>
      </c>
      <c r="GS22" s="25" t="n">
        <f aca="false">IF(CC11&lt;&gt;0,GS11/CC11,0)</f>
        <v>0.382930975210558</v>
      </c>
    </row>
    <row r="23" s="7" customFormat="true" ht="17.25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5"/>
      <c r="DQ23" s="5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</row>
    <row r="24" customFormat="false" ht="13.5" hidden="false" customHeight="false" outlineLevel="0" collapsed="false"/>
    <row r="25" customFormat="false" ht="13.5" hidden="false" customHeight="false" outlineLevel="0" collapsed="false">
      <c r="BQ25" s="28" t="s">
        <v>14</v>
      </c>
      <c r="BR25" s="29"/>
      <c r="BS25" s="29"/>
      <c r="BT25" s="29"/>
      <c r="BU25" s="30"/>
    </row>
    <row r="26" customFormat="false" ht="13.5" hidden="false" customHeight="false" outlineLevel="0" collapsed="false">
      <c r="BQ26" s="31"/>
      <c r="BR26" s="32" t="n">
        <v>2008</v>
      </c>
      <c r="BS26" s="32"/>
      <c r="BT26" s="33" t="n">
        <v>2009</v>
      </c>
      <c r="BU26" s="33"/>
    </row>
    <row r="27" customFormat="false" ht="13.5" hidden="false" customHeight="false" outlineLevel="0" collapsed="false">
      <c r="BQ27" s="31"/>
      <c r="BR27" s="34" t="s">
        <v>15</v>
      </c>
      <c r="BS27" s="35" t="s">
        <v>16</v>
      </c>
      <c r="BT27" s="34" t="s">
        <v>15</v>
      </c>
      <c r="BU27" s="36" t="s">
        <v>16</v>
      </c>
    </row>
    <row r="28" customFormat="false" ht="13.5" hidden="false" customHeight="false" outlineLevel="0" collapsed="false">
      <c r="BQ28" s="37" t="s">
        <v>4</v>
      </c>
      <c r="BR28" s="38" t="n">
        <f aca="false">$BA$8</f>
        <v>31781331.69</v>
      </c>
      <c r="BS28" s="39" t="n">
        <f aca="false">$BA$10</f>
        <v>23755191.6744993</v>
      </c>
      <c r="BT28" s="40" t="n">
        <f aca="false">$DA$8</f>
        <v>12120358.04</v>
      </c>
      <c r="BU28" s="41" t="n">
        <f aca="false">$DA$10</f>
        <v>29920854.6617837</v>
      </c>
    </row>
    <row r="29" customFormat="false" ht="12.75" hidden="false" customHeight="false" outlineLevel="0" collapsed="false">
      <c r="BQ29" s="42" t="s">
        <v>10</v>
      </c>
      <c r="BR29" s="43" t="n">
        <f aca="false">$BA$9</f>
        <v>30993265.87</v>
      </c>
      <c r="BS29" s="44" t="n">
        <f aca="false">$BA$11</f>
        <v>23231614.1538462</v>
      </c>
      <c r="BT29" s="45" t="n">
        <f aca="false">$DA$9</f>
        <v>11104540.41</v>
      </c>
      <c r="BU29" s="46" t="n">
        <f aca="false">$DA$11</f>
        <v>27963518.6766939</v>
      </c>
    </row>
    <row r="30" customFormat="false" ht="13.5" hidden="false" customHeight="false" outlineLevel="0" collapsed="false">
      <c r="BQ30" s="47" t="s">
        <v>17</v>
      </c>
      <c r="BR30" s="48" t="n">
        <f aca="false">BR29/52</f>
        <v>596024.343653846</v>
      </c>
      <c r="BS30" s="49" t="n">
        <f aca="false">BS29/52</f>
        <v>446761.810650888</v>
      </c>
      <c r="BT30" s="50" t="n">
        <f aca="false">BT29/(BW$2-$BA$2)*7</f>
        <v>504751.836818182</v>
      </c>
      <c r="BU30" s="51" t="n">
        <f aca="false">BU29/52</f>
        <v>537759.974551806</v>
      </c>
    </row>
  </sheetData>
  <mergeCells count="11">
    <mergeCell ref="DP2:DQ2"/>
    <mergeCell ref="DP7:DQ7"/>
    <mergeCell ref="DP12:DQ12"/>
    <mergeCell ref="DP15:DQ15"/>
    <mergeCell ref="DP18:DQ18"/>
    <mergeCell ref="BQ19:BQ20"/>
    <mergeCell ref="BR20:BT21"/>
    <mergeCell ref="BQ21:BQ22"/>
    <mergeCell ref="DP23:DQ23"/>
    <mergeCell ref="BR26:BS26"/>
    <mergeCell ref="BT26:BU26"/>
  </mergeCells>
  <conditionalFormatting sqref="B16:HQ17">
    <cfRule type="cellIs" priority="2" operator="lessThan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</formula>
    </cfRule>
  </conditionalFormatting>
  <conditionalFormatting sqref="GG19:GS22">
    <cfRule type="cellIs" priority="4" operator="lessThan" aboveAverage="0" equalAverage="0" bottom="0" percent="0" rank="0" text="" dxfId="2">
      <formula>0.4</formula>
    </cfRule>
    <cfRule type="cellIs" priority="5" operator="between" aboveAverage="0" equalAverage="0" bottom="0" percent="0" rank="0" text="" dxfId="3">
      <formula>0.4</formula>
      <formula>0.45</formula>
    </cfRule>
    <cfRule type="cellIs" priority="6" operator="greaterThan" aboveAverage="0" equalAverage="0" bottom="0" percent="0" rank="0" text="" dxfId="4">
      <formula>0.45</formula>
    </cfRule>
  </conditionalFormatting>
  <conditionalFormatting sqref="BR30 BT30">
    <cfRule type="cellIs" priority="7" operator="lessThan" aboveAverage="0" equalAverage="0" bottom="0" percent="0" rank="0" text="" dxfId="5">
      <formula>BS30</formula>
    </cfRule>
    <cfRule type="cellIs" priority="8" operator="greaterThan" aboveAverage="0" equalAverage="0" bottom="0" percent="0" rank="0" text="" dxfId="6">
      <formula>BS30</formula>
    </cfRule>
  </conditionalFormatting>
  <printOptions headings="false" gridLines="false" gridLinesSet="true" horizontalCentered="true" verticalCentered="true"/>
  <pageMargins left="0.25" right="0.25" top="0.75" bottom="0.5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1:18:32Z</dcterms:created>
  <dc:creator>Administrator</dc:creator>
  <dc:description/>
  <dc:language>en-US</dc:language>
  <cp:lastModifiedBy>Administrator</cp:lastModifiedBy>
  <dcterms:modified xsi:type="dcterms:W3CDTF">2009-06-03T21:22:01Z</dcterms:modified>
  <cp:revision>0</cp:revision>
  <dc:subject/>
  <dc:title/>
</cp:coreProperties>
</file>